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8" sheetId="5" state="visible" r:id="rId6"/>
  </sheets>
  <definedNames>
    <definedName function="false" hidden="false" localSheetId="0" name="_xlnm.Print_Titles" vbProcedure="false">'2013'!$14:$14</definedName>
    <definedName function="false" hidden="false" localSheetId="1" name="_xlnm.Print_Titles" vbProcedure="false">'2014'!$12:$12</definedName>
    <definedName function="false" hidden="false" localSheetId="2" name="_xlnm.Print_Titles" vbProcedure="false">'2015'!$8:$8</definedName>
    <definedName function="false" hidden="false" localSheetId="3" name="_xlnm.Print_Titles" vbProcedure="false">'2016'!$12:$12</definedName>
    <definedName function="false" hidden="false" localSheetId="4" name="_xlnm.Print_Titles" vbProcedure="false">'201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410">
  <si>
    <t xml:space="preserve">                                                     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                                                                            к  Программе</t>
  </si>
  <si>
    <t xml:space="preserve">                   к Программе</t>
  </si>
  <si>
    <t xml:space="preserve">ПЕРЕЧЕНЬ </t>
  </si>
  <si>
    <t xml:space="preserve">аварийных многоквартирных домов, предлагаемых к расселению в 2013 – 2019 годах</t>
  </si>
  <si>
    <t xml:space="preserve">1. Перечень аварийных многоквартирных домов, предлагаемых к расселению в 2013 – 2014 годах</t>
  </si>
  <si>
    <t xml:space="preserve">№ п/п</t>
  </si>
  <si>
    <t xml:space="preserve">Адрес
аварийного многоквартирного дома</t>
  </si>
  <si>
    <t xml:space="preserve">Документ,
подтверждающий
признание многоквартирного дома
аварийным</t>
  </si>
  <si>
    <t xml:space="preserve">Планируемая дата  окончания
переселения</t>
  </si>
  <si>
    <t xml:space="preserve">Планируемая дата сноса или реконструкции многоквартирного дома</t>
  </si>
  <si>
    <r>
      <rPr>
        <sz val="10"/>
        <rFont val="Times New Roman"/>
        <family val="1"/>
        <charset val="204"/>
      </rPr>
      <t xml:space="preserve">Число жителей </t>
    </r>
    <r>
      <rPr>
        <sz val="10"/>
        <rFont val="Calibri"/>
        <family val="2"/>
        <charset val="204"/>
      </rPr>
      <t xml:space="preserve">–</t>
    </r>
    <r>
      <rPr>
        <sz val="10"/>
        <rFont val="Times New Roman"/>
        <family val="1"/>
        <charset val="204"/>
      </rPr>
      <t xml:space="preserve"> всего</t>
    </r>
  </si>
  <si>
    <t xml:space="preserve">Число жителей, планируемых
 к переселению</t>
  </si>
  <si>
    <t xml:space="preserve">Общая площадь жилых
помещений в аварийном многоквартирном доме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всего</t>
  </si>
  <si>
    <t xml:space="preserve">в том числе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оссийской
Федерации</t>
  </si>
  <si>
    <t xml:space="preserve">за счет средств
местного бюджета</t>
  </si>
  <si>
    <t xml:space="preserve">дополнительные источники
финансирования</t>
  </si>
  <si>
    <t xml:space="preserve">
</t>
  </si>
  <si>
    <t xml:space="preserve">внебюджетные источники финансирования</t>
  </si>
  <si>
    <t xml:space="preserve">чел.</t>
  </si>
  <si>
    <t xml:space="preserve">кв. м</t>
  </si>
  <si>
    <t xml:space="preserve">ед.</t>
  </si>
  <si>
    <t xml:space="preserve">руб.</t>
  </si>
  <si>
    <t xml:space="preserve">
</t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</t>
    </r>
    <r>
      <rPr>
        <b val="true"/>
        <sz val="11"/>
        <color rgb="FF000000"/>
        <rFont val="Times New Roman"/>
        <family val="1"/>
        <charset val="204"/>
      </rPr>
      <t xml:space="preserve">2019 годы, в том числе</t>
    </r>
  </si>
  <si>
    <t xml:space="preserve">X</t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        </t>
    </r>
    <r>
      <rPr>
        <b val="true"/>
        <sz val="11"/>
        <color rgb="FF000000"/>
        <rFont val="Times New Roman"/>
        <family val="1"/>
        <charset val="204"/>
      </rPr>
      <t xml:space="preserve">2019 годы с финансовой поддержкой Фонда </t>
    </r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           </t>
    </r>
    <r>
      <rPr>
        <b val="true"/>
        <sz val="11"/>
        <color rgb="FF000000"/>
        <rFont val="Times New Roman"/>
        <family val="1"/>
        <charset val="204"/>
      </rPr>
      <t xml:space="preserve">2019 годы без финансовой поддержки Фонда </t>
    </r>
  </si>
  <si>
    <t xml:space="preserve">Всего по Кировской области за 2013 –                2014 годы,                      в том числе</t>
  </si>
  <si>
    <t xml:space="preserve">Всего за 2013 –               2014 годы с финансовой поддержкой Фонда </t>
  </si>
  <si>
    <t xml:space="preserve">Итого по Белохолуницкому городскому поселению Белохолуницкого района</t>
  </si>
  <si>
    <t xml:space="preserve">г. Белая Холуница, ул. Школьная, д. 16</t>
  </si>
  <si>
    <t xml:space="preserve">8</t>
  </si>
  <si>
    <t xml:space="preserve">22.03.2006</t>
  </si>
  <si>
    <t xml:space="preserve">Итого по Бурмакинскому сельскому поселению Кирово-Чепецкого района</t>
  </si>
  <si>
    <t xml:space="preserve">с. Бурмакино,                ул. Вихарева, д. 80</t>
  </si>
  <si>
    <t xml:space="preserve">19.12.2011</t>
  </si>
  <si>
    <t xml:space="preserve">Итого по Верхошижемскому городскому поселению Верхошижемского  района</t>
  </si>
  <si>
    <t xml:space="preserve">пгт Верхошижемье, ул. Кирова, д. 88</t>
  </si>
  <si>
    <t xml:space="preserve">2</t>
  </si>
  <si>
    <t xml:space="preserve">24.01.2007</t>
  </si>
  <si>
    <t xml:space="preserve">пгт Верхошижемье,  ул. Кирова, д. 96</t>
  </si>
  <si>
    <t xml:space="preserve">3</t>
  </si>
  <si>
    <t xml:space="preserve">пгт Верхошижемье, ул. Степана Халту-рина, д. 1</t>
  </si>
  <si>
    <t xml:space="preserve">12</t>
  </si>
  <si>
    <t xml:space="preserve">24.10.2011</t>
  </si>
  <si>
    <t xml:space="preserve">пгт Верхошижемье, ул. Школьная, д. 2</t>
  </si>
  <si>
    <t xml:space="preserve">7</t>
  </si>
  <si>
    <t xml:space="preserve">Итого по городу Вятские Поляны</t>
  </si>
  <si>
    <t xml:space="preserve">г. Вятские Поляны, пер. Ленинский,                            д. 5</t>
  </si>
  <si>
    <t xml:space="preserve">11</t>
  </si>
  <si>
    <t xml:space="preserve">27.04.2006</t>
  </si>
  <si>
    <t xml:space="preserve">г. Вятские Поляны, ул. Дзержинского, д. 5</t>
  </si>
  <si>
    <t xml:space="preserve">28.04.2006</t>
  </si>
  <si>
    <t xml:space="preserve">г. Вятские Поляны,                       ул. Железно-дорожная, д. 16</t>
  </si>
  <si>
    <t xml:space="preserve">г. Вятские Поляны,                       ул. Ленина,  д. 21</t>
  </si>
  <si>
    <t xml:space="preserve">23</t>
  </si>
  <si>
    <t xml:space="preserve">г. Вятские Поляны,                          ул. Ленина, д. 59</t>
  </si>
  <si>
    <t xml:space="preserve">31</t>
  </si>
  <si>
    <t xml:space="preserve">г. Вятские Поляны,                       ул. Ленина, д. 64</t>
  </si>
  <si>
    <t xml:space="preserve">6</t>
  </si>
  <si>
    <t xml:space="preserve">г. Вятские Поляны,                        ул. Ленина, д. 68 </t>
  </si>
  <si>
    <t xml:space="preserve">г. Вятские Поляны,                       ул. Ленина, д. 70</t>
  </si>
  <si>
    <t xml:space="preserve">г. Вятские Поляны,                        ул. Набережная,            д. 3,  корп. а</t>
  </si>
  <si>
    <t xml:space="preserve">85</t>
  </si>
  <si>
    <t xml:space="preserve">15.09.2010</t>
  </si>
  <si>
    <t xml:space="preserve">г. Вятские Поляны,                      ул. Нагорная, д. 20</t>
  </si>
  <si>
    <t xml:space="preserve">34</t>
  </si>
  <si>
    <t xml:space="preserve">г. Вятские Поляны,                      ул. Советская, д. 17</t>
  </si>
  <si>
    <t xml:space="preserve">г. Вятские Поляны,                                ул. Советская, д. 41 </t>
  </si>
  <si>
    <t xml:space="preserve">20</t>
  </si>
  <si>
    <t xml:space="preserve">Итого по Зуевскому району</t>
  </si>
  <si>
    <t xml:space="preserve">г. Зуевка, ул. Во-лодарского, д. 39</t>
  </si>
  <si>
    <t xml:space="preserve">55</t>
  </si>
  <si>
    <t xml:space="preserve">19.08.2010</t>
  </si>
  <si>
    <t xml:space="preserve">г. Зуевка,                     ул. Исполкомовс-кая,  д. 86</t>
  </si>
  <si>
    <t xml:space="preserve">17.02.2010</t>
  </si>
  <si>
    <t xml:space="preserve">г. Зуевка, ул. Луна-чарского, д. 53</t>
  </si>
  <si>
    <t xml:space="preserve">17</t>
  </si>
  <si>
    <t xml:space="preserve">30.10.2008</t>
  </si>
  <si>
    <t xml:space="preserve">г. Зуевка, ул. Ме-лиоративная, д. 5</t>
  </si>
  <si>
    <t xml:space="preserve">8/2</t>
  </si>
  <si>
    <t xml:space="preserve">17.08.2006</t>
  </si>
  <si>
    <t xml:space="preserve">г. Зуевка,                      ул. Островского,        д. 1, корп.а</t>
  </si>
  <si>
    <t xml:space="preserve">47</t>
  </si>
  <si>
    <t xml:space="preserve">г. Зуевка, ул. Серо-ва, д. 11</t>
  </si>
  <si>
    <t xml:space="preserve">21</t>
  </si>
  <si>
    <t xml:space="preserve">г. Зуевка, ул. Серо-ва, д. 14</t>
  </si>
  <si>
    <t xml:space="preserve">04.05.2010</t>
  </si>
  <si>
    <t xml:space="preserve">г. Зуевка, ул. Серо-ва, д. 4</t>
  </si>
  <si>
    <t xml:space="preserve">г. Зуевка, ул. 1-я Советская,  д. 10</t>
  </si>
  <si>
    <t xml:space="preserve">13</t>
  </si>
  <si>
    <t xml:space="preserve">29.10.2007</t>
  </si>
  <si>
    <t xml:space="preserve">г. Зуевка, ул. 1-я Советская,  д. 11</t>
  </si>
  <si>
    <t xml:space="preserve">06.04.2010</t>
  </si>
  <si>
    <t xml:space="preserve">г. Зуевка, ул. Ти-мирязева, д. 11</t>
  </si>
  <si>
    <t xml:space="preserve">4</t>
  </si>
  <si>
    <t xml:space="preserve">г. Зуевка, ул. Ти-мирязева, д. 5</t>
  </si>
  <si>
    <t xml:space="preserve">1</t>
  </si>
  <si>
    <t xml:space="preserve">17.09.2009</t>
  </si>
  <si>
    <t xml:space="preserve">пос. Кордяга,                ул.  Набережная,             д. 12</t>
  </si>
  <si>
    <t xml:space="preserve">29</t>
  </si>
  <si>
    <t xml:space="preserve">13.10.2009</t>
  </si>
  <si>
    <t xml:space="preserve">пгт Косино,              ул.  Бумажников,                  д. 2</t>
  </si>
  <si>
    <t xml:space="preserve">26.01.2011</t>
  </si>
  <si>
    <t xml:space="preserve">Итого по Кильмезскому городскому поселению Кильмезского района</t>
  </si>
  <si>
    <t xml:space="preserve">пгт Кильмезь,               ул.  Советская,            д. 56</t>
  </si>
  <si>
    <t xml:space="preserve">20.11.2006</t>
  </si>
  <si>
    <t xml:space="preserve">Итого по Краснополянскому городскому поселению Вятскополянского  района</t>
  </si>
  <si>
    <t xml:space="preserve">пгт Красная Поля-на, ул. Молодеж-ная,  д. 8</t>
  </si>
  <si>
    <t xml:space="preserve">28</t>
  </si>
  <si>
    <t xml:space="preserve">27.11.2006</t>
  </si>
  <si>
    <t xml:space="preserve">пгт Красная Поля-на,  ул. Молодеж-ная,  д. 15</t>
  </si>
  <si>
    <t xml:space="preserve">23.11.2006</t>
  </si>
  <si>
    <t xml:space="preserve">Итого по Лебяжскому городскому поселению Лебяжского района</t>
  </si>
  <si>
    <t xml:space="preserve">пгт Лебяжье,                ул. Милицейская,  д. 5</t>
  </si>
  <si>
    <t xml:space="preserve"> б/н</t>
  </si>
  <si>
    <t xml:space="preserve">01.11.2010</t>
  </si>
  <si>
    <t xml:space="preserve">пгт Лебяжье,                  ул. Мира, д . 3</t>
  </si>
  <si>
    <t xml:space="preserve">б/н</t>
  </si>
  <si>
    <t xml:space="preserve">30.03.2010</t>
  </si>
  <si>
    <t xml:space="preserve">пгт Лебяжье,                ул. Пионерская,     д. 1</t>
  </si>
  <si>
    <t xml:space="preserve">12.04.2010</t>
  </si>
  <si>
    <t xml:space="preserve">пгт Лебяжье,                     ул. Советская, д. 23</t>
  </si>
  <si>
    <t xml:space="preserve">Итого по Мурашинскому городскому поселению Мурашинского района</t>
  </si>
  <si>
    <t xml:space="preserve">г. Мураши,               ул. Карла Маркса,               д. 9</t>
  </si>
  <si>
    <t xml:space="preserve">15</t>
  </si>
  <si>
    <t xml:space="preserve">18.05.2006</t>
  </si>
  <si>
    <t xml:space="preserve">г. Мураши,                  ул. Калинина,              д. 15</t>
  </si>
  <si>
    <t xml:space="preserve">Итого по Омутнинскому городскому поселению Омутнинского района</t>
  </si>
  <si>
    <t xml:space="preserve">г. Омутнинск,                ул. Свободы,  д. 2</t>
  </si>
  <si>
    <t xml:space="preserve">28.09.2006</t>
  </si>
  <si>
    <t xml:space="preserve">г. Омутнинск,                 ул. Северная,                 д. 60</t>
  </si>
  <si>
    <t xml:space="preserve">21.12.2009</t>
  </si>
  <si>
    <t xml:space="preserve">Итого по Оричевскому району</t>
  </si>
  <si>
    <t xml:space="preserve">пгт Стрижи,               ул.  Заводская,             д. 1</t>
  </si>
  <si>
    <t xml:space="preserve">14.10.2009</t>
  </si>
  <si>
    <t xml:space="preserve">пгт Стрижи,                  ул.  Заводская,              д. 2</t>
  </si>
  <si>
    <t xml:space="preserve">пгт Стрижи,                   ул.  МОПРа, д. 7</t>
  </si>
  <si>
    <t xml:space="preserve">09.12.2009</t>
  </si>
  <si>
    <t xml:space="preserve">Итого по Селезеневскому сельскому поселению Кирово-Чепецкого района</t>
  </si>
  <si>
    <t xml:space="preserve">с. Селезениха,                ул. Фестивальная,           д. 4</t>
  </si>
  <si>
    <t xml:space="preserve">23.06.2006</t>
  </si>
  <si>
    <t xml:space="preserve">с. Селезениха,                ул. Фестивальная,     д. 6</t>
  </si>
  <si>
    <t xml:space="preserve">07.12.2011</t>
  </si>
  <si>
    <t xml:space="preserve">с. Селезениха,                ул. Фестивальная,     д. 7</t>
  </si>
  <si>
    <t xml:space="preserve">30.092014</t>
  </si>
  <si>
    <t xml:space="preserve">Итого по Слободскому району</t>
  </si>
  <si>
    <t xml:space="preserve">пос. Октябрьский,           ул. Горького, д. 8</t>
  </si>
  <si>
    <t xml:space="preserve">пос. Октябрьский,           ул. Ленина, д. 25</t>
  </si>
  <si>
    <t xml:space="preserve">пос. Октябрьский,           ул. Ленина, д. 27</t>
  </si>
  <si>
    <t xml:space="preserve">Итого по Сосновскому городскому поселению Вятскополянского района</t>
  </si>
  <si>
    <t xml:space="preserve">г. Сосновка,                    ул. Гоголя,  д. 52</t>
  </si>
  <si>
    <t xml:space="preserve">27.02.2009</t>
  </si>
  <si>
    <t xml:space="preserve">г. Сосновка,                 ул. Коммунальная, д. 88</t>
  </si>
  <si>
    <t xml:space="preserve">27</t>
  </si>
  <si>
    <t xml:space="preserve">29.11.2009</t>
  </si>
  <si>
    <t xml:space="preserve">г. Сосновка,                 ул.  Станционная,         д. 77</t>
  </si>
  <si>
    <t xml:space="preserve">70</t>
  </si>
  <si>
    <t xml:space="preserve">13.12.2006</t>
  </si>
  <si>
    <t xml:space="preserve">Итого по Унинскому району</t>
  </si>
  <si>
    <t xml:space="preserve">дер. Алыповцы,                д. 11</t>
  </si>
  <si>
    <t xml:space="preserve">дер. Астрахань,                 ул. Свободы,                    д. 23</t>
  </si>
  <si>
    <t xml:space="preserve">25.10.2011</t>
  </si>
  <si>
    <t xml:space="preserve">дер. Афанасьевцы,         ул. Советская, д. 1</t>
  </si>
  <si>
    <t xml:space="preserve">24.12.2011</t>
  </si>
  <si>
    <t xml:space="preserve">дер. Афанасьевцы,         ул. Советская,                д. 16</t>
  </si>
  <si>
    <t xml:space="preserve">дер. Афанасьевцы,         ул. Труда, д. 19</t>
  </si>
  <si>
    <t xml:space="preserve">дер. Ключи,                      ул. Ходырева,                д. 10</t>
  </si>
  <si>
    <t xml:space="preserve">25.11.2011</t>
  </si>
  <si>
    <t xml:space="preserve">дер. Сибирь,                  ул.  Молодежная,                д. 1</t>
  </si>
  <si>
    <t xml:space="preserve">дер. Сибирь,          ул. Молодежная,              д. 6</t>
  </si>
  <si>
    <t xml:space="preserve">дер. Чуваши,           ул. Нагорная, д. 7</t>
  </si>
  <si>
    <t xml:space="preserve">13.11.2011</t>
  </si>
  <si>
    <t xml:space="preserve">дер. Чуваши,                     ул. Профсоюзная,  д. 28</t>
  </si>
  <si>
    <t xml:space="preserve">дер. Чуваши,                 ул.  Южная,  д. 3</t>
  </si>
  <si>
    <t xml:space="preserve">пгт Уни, пер.  Лес-ной,  д. 6</t>
  </si>
  <si>
    <t xml:space="preserve">пгт Уни,  ул.  Бер-дова, д. 18</t>
  </si>
  <si>
    <t xml:space="preserve">пгт Уни, ул. Бер-дова,  д. 4</t>
  </si>
  <si>
    <t xml:space="preserve">пгт Уни, ул.  Ефре-мовой, д. 10</t>
  </si>
  <si>
    <t xml:space="preserve">61</t>
  </si>
  <si>
    <t xml:space="preserve">пгт Уни, ул.  Ком-мунарская, д. 4</t>
  </si>
  <si>
    <t xml:space="preserve">пгт Уни, ул. Парти-занская, д. 71</t>
  </si>
  <si>
    <t xml:space="preserve">пгт Уни,                       ул. Труда, д. 9</t>
  </si>
  <si>
    <t xml:space="preserve">пгт Уни, ул. Юж-ная, д. 21</t>
  </si>
  <si>
    <t xml:space="preserve">пгт Уни, ул. Юж-ная, д. 34</t>
  </si>
  <si>
    <t xml:space="preserve">с. Елгань,                      ул. Заречная, д. 28</t>
  </si>
  <si>
    <t xml:space="preserve">26.12.2011</t>
  </si>
  <si>
    <t xml:space="preserve">с. Елгань,                      ул. Профсоюзная,         д. 21</t>
  </si>
  <si>
    <t xml:space="preserve">с. Елгань,                   ул. Профсоюзная,                      д. 23</t>
  </si>
  <si>
    <t xml:space="preserve">с. Порез, ул.  Октя-брьская, д. 15</t>
  </si>
  <si>
    <t xml:space="preserve">15.06.2011</t>
  </si>
  <si>
    <t xml:space="preserve">с. Порез, ул.  Сов-хозная, д. 8</t>
  </si>
  <si>
    <t xml:space="preserve">с. Сардык, ул.  Ни-кулиной,  д. 1</t>
  </si>
  <si>
    <t xml:space="preserve">30.06.2011</t>
  </si>
  <si>
    <t xml:space="preserve">с. Сардык,                     ул.  Никулиной,                д. 7</t>
  </si>
  <si>
    <t xml:space="preserve">Итого по Уржумскому городскому поселению Уржумского района</t>
  </si>
  <si>
    <t xml:space="preserve">г. Уржум, ул. Ел-кина,  д. 61</t>
  </si>
  <si>
    <t xml:space="preserve"> 87</t>
  </si>
  <si>
    <t xml:space="preserve">29.12.2008</t>
  </si>
  <si>
    <t xml:space="preserve">г. Уржум, ул. Ел-кина,  д. 105</t>
  </si>
  <si>
    <t xml:space="preserve"> 68</t>
  </si>
  <si>
    <t xml:space="preserve">г. Уржум,  ул.  Пи-рогова,  д. 8</t>
  </si>
  <si>
    <t xml:space="preserve">г. Уржум, ул. Энер-гетиков, д. 3</t>
  </si>
  <si>
    <t xml:space="preserve">г. Уржум,                  пер. Яранский,              д. 2</t>
  </si>
  <si>
    <t xml:space="preserve">Итого по Фаленскому городскому поселению Фаленского района</t>
  </si>
  <si>
    <t xml:space="preserve">пос. Первомайский, ул. Рудницкого,       д. 9</t>
  </si>
  <si>
    <t xml:space="preserve">23.12.2011</t>
  </si>
  <si>
    <t xml:space="preserve">пгт Фаленки,             пер. Кировский,      д. 12</t>
  </si>
  <si>
    <t xml:space="preserve">22.12.2011</t>
  </si>
  <si>
    <t xml:space="preserve">пгт Фаленки,                  ул. Восточная,            д. 1</t>
  </si>
  <si>
    <t xml:space="preserve">пгт Фаленки,                ул. Восточная,             д. 2</t>
  </si>
  <si>
    <t xml:space="preserve">10.09.2011</t>
  </si>
  <si>
    <t xml:space="preserve">пгт Фаленки,             ул. Западная,                д. 13</t>
  </si>
  <si>
    <t xml:space="preserve">20.10.2011</t>
  </si>
  <si>
    <t xml:space="preserve">пгт Фаленки,                ул. Колхозная,              д. 9</t>
  </si>
  <si>
    <t xml:space="preserve">пгт Фаленки,                ул. Коммуны,                   д. 42</t>
  </si>
  <si>
    <t xml:space="preserve">пгт Фаленки,              ул. Коммуны,                д. 44</t>
  </si>
  <si>
    <t xml:space="preserve">13.06.2006</t>
  </si>
  <si>
    <t xml:space="preserve">пгт Фаленки,               ул. Краснофлотс-кая, д. 8, корп. а</t>
  </si>
  <si>
    <t xml:space="preserve">пгт Фаленки,              ул. Монтажников,                д. 4, корп. а </t>
  </si>
  <si>
    <t xml:space="preserve">27.12.2011</t>
  </si>
  <si>
    <t xml:space="preserve">пгт Фаленки,               ул. Парковая,  д. 1</t>
  </si>
  <si>
    <t xml:space="preserve">28.12.2011</t>
  </si>
  <si>
    <t xml:space="preserve">пгт Фаленки,               ул. Пушкина, д. 4</t>
  </si>
  <si>
    <t xml:space="preserve">13.09.2006</t>
  </si>
  <si>
    <t xml:space="preserve">пгт Фаленки,               ул. Пушкина, д. 8</t>
  </si>
  <si>
    <t xml:space="preserve">21.07.2006</t>
  </si>
  <si>
    <t xml:space="preserve">пгт Фаленки,                ул. Пушкина, д. 9</t>
  </si>
  <si>
    <t xml:space="preserve">21.09.2006</t>
  </si>
  <si>
    <t xml:space="preserve">пгт Фаленки,                ул. Свободы,                д. 103</t>
  </si>
  <si>
    <t xml:space="preserve">пгт Фаленки,                  ул. Свободы,                д. 105</t>
  </si>
  <si>
    <t xml:space="preserve">пгт Фаленки,                ул. Сельская,               д. 11</t>
  </si>
  <si>
    <t xml:space="preserve">19.08.2006</t>
  </si>
  <si>
    <t xml:space="preserve">пгт Фаленки,               ул. Советская,                д. 67</t>
  </si>
  <si>
    <t xml:space="preserve">пгт Фаленки,                 ул. Труда, д. 25</t>
  </si>
  <si>
    <t xml:space="preserve">17.08.2011</t>
  </si>
  <si>
    <t xml:space="preserve">Итого по Фатеевскому сельскому поселению Кирово-Чепецкого района</t>
  </si>
  <si>
    <t xml:space="preserve">с. Фатеево,                    ул. Лесная,  д. 4</t>
  </si>
  <si>
    <t xml:space="preserve">14.12.2006</t>
  </si>
  <si>
    <t xml:space="preserve">с. Фатеево, ул. Мо-лодежная,  д. 2</t>
  </si>
  <si>
    <t xml:space="preserve">с. Фатеево, ул.  На-горная,  д. 20</t>
  </si>
  <si>
    <t xml:space="preserve">12.08.2010</t>
  </si>
  <si>
    <t xml:space="preserve">с.  Фатеево,                    ул.  Школьная,             д. 9</t>
  </si>
  <si>
    <t xml:space="preserve">Итого по городу Кирову</t>
  </si>
  <si>
    <t xml:space="preserve">г. Киров, пер. Блю-хера, д. 4,  корп. е</t>
  </si>
  <si>
    <t xml:space="preserve">25.02.2011</t>
  </si>
  <si>
    <t xml:space="preserve">г. Киров, пер.  Ис-кожевский,  д. 12</t>
  </si>
  <si>
    <t xml:space="preserve">17.12.2009</t>
  </si>
  <si>
    <t xml:space="preserve">г. Киров,                        пер. Крайний,                д. 13</t>
  </si>
  <si>
    <t xml:space="preserve">01.09.2011</t>
  </si>
  <si>
    <t xml:space="preserve">г. Киров,                         пер. Крайний, д. 5</t>
  </si>
  <si>
    <t xml:space="preserve">26.11.2010</t>
  </si>
  <si>
    <t xml:space="preserve">г. Киров,                    пер. Крайний, д. 6</t>
  </si>
  <si>
    <t xml:space="preserve">93</t>
  </si>
  <si>
    <t xml:space="preserve">29.07.2011</t>
  </si>
  <si>
    <t xml:space="preserve">г. Киров, пер. Ма-шиностроитель-ный, д. 13</t>
  </si>
  <si>
    <t xml:space="preserve">г. Киров,               пр. Сельский,  д. 1</t>
  </si>
  <si>
    <t xml:space="preserve">г. Киров, ул.  Ана-ньинская, д. 4,           корп. а</t>
  </si>
  <si>
    <t xml:space="preserve">28.10.2010</t>
  </si>
  <si>
    <t xml:space="preserve">г. Киров,  ул. Вос-точная,  д. 7 (Лянгасово)</t>
  </si>
  <si>
    <t xml:space="preserve">г. Киров, ул. Гер-цена, д. 30</t>
  </si>
  <si>
    <t xml:space="preserve">205</t>
  </si>
  <si>
    <t xml:space="preserve">г. Киров, ул.  Гри-боедова, д.  22</t>
  </si>
  <si>
    <t xml:space="preserve">38</t>
  </si>
  <si>
    <t xml:space="preserve">26.04.2011</t>
  </si>
  <si>
    <t xml:space="preserve">г. Киров, ул.  Дру-жбы, д. 5, корп. а</t>
  </si>
  <si>
    <t xml:space="preserve">23.03.2009</t>
  </si>
  <si>
    <t xml:space="preserve">г. Киров,                         ул. Карла Маркса,            д. 188</t>
  </si>
  <si>
    <t xml:space="preserve">05</t>
  </si>
  <si>
    <t xml:space="preserve">г. Киров,                   ул. Карла Маркса,         д. 191</t>
  </si>
  <si>
    <t xml:space="preserve">18</t>
  </si>
  <si>
    <t xml:space="preserve">09.07.2009</t>
  </si>
  <si>
    <t xml:space="preserve">г. Киров, ул.  Клу-бная,  д. 4</t>
  </si>
  <si>
    <t xml:space="preserve">156</t>
  </si>
  <si>
    <t xml:space="preserve">28.09.2010</t>
  </si>
  <si>
    <t xml:space="preserve">г. Киров, ул. Клю-чевая, д. 1</t>
  </si>
  <si>
    <t xml:space="preserve">106</t>
  </si>
  <si>
    <t xml:space="preserve">г. Киров, ул.  Ком-мунистическая, д. 3</t>
  </si>
  <si>
    <t xml:space="preserve">02.11.2011</t>
  </si>
  <si>
    <t xml:space="preserve">г. Киров, ул.  Ком-сомольская, д. 55</t>
  </si>
  <si>
    <t xml:space="preserve">06</t>
  </si>
  <si>
    <t xml:space="preserve">г. Киров, ул. Крас-ноармейская,  д. 4 (Нововятск) </t>
  </si>
  <si>
    <t xml:space="preserve">143</t>
  </si>
  <si>
    <t xml:space="preserve">г. Киров, ул. Крас-ноармейская,                  д. 64, корп. 3</t>
  </si>
  <si>
    <t xml:space="preserve">171</t>
  </si>
  <si>
    <t xml:space="preserve">19.12.2008</t>
  </si>
  <si>
    <t xml:space="preserve">г. Киров, ул. Крас-ный Химик, д. 22</t>
  </si>
  <si>
    <t xml:space="preserve">218</t>
  </si>
  <si>
    <t xml:space="preserve">27.12.2010</t>
  </si>
  <si>
    <t xml:space="preserve">г. Киров, ул.  Кур-ская, д. 26</t>
  </si>
  <si>
    <t xml:space="preserve">121</t>
  </si>
  <si>
    <t xml:space="preserve">07.07.2010</t>
  </si>
  <si>
    <t xml:space="preserve">г. Киров, ул. Куту-зова,  д. 10</t>
  </si>
  <si>
    <t xml:space="preserve">г. Киров, ул. Лени-на,  д. 110</t>
  </si>
  <si>
    <t xml:space="preserve">45</t>
  </si>
  <si>
    <t xml:space="preserve">09.10.2009</t>
  </si>
  <si>
    <t xml:space="preserve">г. Киров, ул. Лени-на, д. 175, корп. в</t>
  </si>
  <si>
    <t xml:space="preserve">11.02.2010</t>
  </si>
  <si>
    <t xml:space="preserve">г. Киров, ул. Лесо-заводская,  д. 22</t>
  </si>
  <si>
    <t xml:space="preserve">27.06.2011</t>
  </si>
  <si>
    <t xml:space="preserve">г. Киров, ул. Моп-ра, д. 21 (Нововятск)            </t>
  </si>
  <si>
    <t xml:space="preserve">144</t>
  </si>
  <si>
    <t xml:space="preserve">г. Киров, ул. Моп-ра, д. 22 (Нововятск)            </t>
  </si>
  <si>
    <t xml:space="preserve">08.04.2010</t>
  </si>
  <si>
    <t xml:space="preserve">г. Киров, ул. Набе-режная, д. 3</t>
  </si>
  <si>
    <t xml:space="preserve">77</t>
  </si>
  <si>
    <t xml:space="preserve">г. Киров, ул. Ор-джоникидзе, д. 20 (Нововятск) </t>
  </si>
  <si>
    <t xml:space="preserve">г. Киров, ул.  Ор-ловская,  д. 20</t>
  </si>
  <si>
    <t xml:space="preserve">г. Киров,  ул. Ор-ловская, д. 33,                корп. а</t>
  </si>
  <si>
    <t xml:space="preserve">г. Киров, ул.  Пре-ображенская, д. 21,  корп. а</t>
  </si>
  <si>
    <t xml:space="preserve">165</t>
  </si>
  <si>
    <t xml:space="preserve">г. Киров, ул.  Про-летарская,  д. 40, корп. а</t>
  </si>
  <si>
    <t xml:space="preserve">г. Киров, ул. Про-фсоюзная, д. 25, корп. а</t>
  </si>
  <si>
    <t xml:space="preserve">26</t>
  </si>
  <si>
    <t xml:space="preserve">г . Киров, ул.  Рей-довая, д. 31</t>
  </si>
  <si>
    <t xml:space="preserve">07</t>
  </si>
  <si>
    <t xml:space="preserve">г. Киров, ул. Сла-вы, д. 2</t>
  </si>
  <si>
    <t xml:space="preserve">42</t>
  </si>
  <si>
    <t xml:space="preserve">г. Киров, ул.  Со-ветская, д. 7 (Нововятск)   </t>
  </si>
  <si>
    <t xml:space="preserve">130</t>
  </si>
  <si>
    <t xml:space="preserve">03.10.2011</t>
  </si>
  <si>
    <t xml:space="preserve">г. Киров, ул.  Со-ветская,  д. 75</t>
  </si>
  <si>
    <t xml:space="preserve">51</t>
  </si>
  <si>
    <t xml:space="preserve">г. Киров, ул. Со-юзная, д. 78</t>
  </si>
  <si>
    <t xml:space="preserve">158</t>
  </si>
  <si>
    <t xml:space="preserve">г. Киров, ул. Спла-вная, д. 2</t>
  </si>
  <si>
    <t xml:space="preserve">г. Киров, ул.  Ури-цкого, д. 10,                    корп. а</t>
  </si>
  <si>
    <t xml:space="preserve">г. Киров, ул. Челю-скинцев, д. 3</t>
  </si>
  <si>
    <t xml:space="preserve">мкр-н Лянгасово,           ул. Восточная,              д. 3</t>
  </si>
  <si>
    <t xml:space="preserve">63</t>
  </si>
  <si>
    <t xml:space="preserve">мкр-н Лянгасово,        ул. Восточная,              д. 5</t>
  </si>
  <si>
    <t xml:space="preserve">62</t>
  </si>
  <si>
    <t xml:space="preserve">мкр-н Лянгасово,          ул. Комсомоль-             ская, д. 29</t>
  </si>
  <si>
    <t xml:space="preserve">мкр-н Лянгасово,               ул.  Комсомольс-кая, д. 35</t>
  </si>
  <si>
    <t xml:space="preserve">мкр-н Лянгасово,                 ул. Матросова,              д. 3</t>
  </si>
  <si>
    <t xml:space="preserve">пос. Вересники,             ул.  Ключевая,               д. 11</t>
  </si>
  <si>
    <t xml:space="preserve">Всего  за 2013 –             2014 годы без финансовой поддержки Фонда </t>
  </si>
  <si>
    <t xml:space="preserve">2. Перечень аварийных многоквартирных домов, предлагаемых к расселению в 2014 – 2015 годах</t>
  </si>
  <si>
    <t xml:space="preserve">Всего по Кировской области за 2014 –                  2015 годы, в том числе </t>
  </si>
  <si>
    <t xml:space="preserve">Всего по Кировской области за 2014 –                2015 годы с финансовой поддержкой Фонда</t>
  </si>
  <si>
    <t xml:space="preserve">Итого по Арбажскому району</t>
  </si>
  <si>
    <t xml:space="preserve">пгт Арбаж, ул. Октя-брьская, д. 33,             корп. а</t>
  </si>
  <si>
    <t xml:space="preserve">пгт Арбаж, ул. Сво-боды,  д. 9</t>
  </si>
  <si>
    <t xml:space="preserve">г. Белая Холуница,  ул. Мира, д. 12</t>
  </si>
  <si>
    <t xml:space="preserve">г. Белая Холуница,           ул. Красноармейская,            д. 1</t>
  </si>
  <si>
    <t xml:space="preserve">Итого по Верхошижемскому городскому поселению Верхошижемского района</t>
  </si>
  <si>
    <t xml:space="preserve">пгт Верхошижемье,  ул. Советская,                   д. 10г</t>
  </si>
  <si>
    <t xml:space="preserve">пгт Верхошижемье,  ул. Советская, д. 3</t>
  </si>
  <si>
    <t xml:space="preserve">Итого по Демьяновскому городскому поселению Подосиновского района</t>
  </si>
  <si>
    <t xml:space="preserve">пгт Демьяново,           ул. Комсомольская, д. 20 </t>
  </si>
  <si>
    <t xml:space="preserve">пгт Демьяново,        ул. Комсомольская, д. 22</t>
  </si>
  <si>
    <t xml:space="preserve">пгт Демьяново,          ул. Комсомольская,  д. 26</t>
  </si>
  <si>
    <t xml:space="preserve">пгт Демьяново,       ул. Советская,                  д. 11</t>
  </si>
  <si>
    <t xml:space="preserve">г. Зуевка, пер. Водо-проводный, д. 15</t>
  </si>
  <si>
    <t xml:space="preserve">г. Зуевка, ул.  Боль-шевиков, д. 41,                   корп. а </t>
  </si>
  <si>
    <t xml:space="preserve">5/2</t>
  </si>
  <si>
    <t xml:space="preserve">г. Зуевка, ул. Боль-шевиков,  д. 43</t>
  </si>
  <si>
    <t xml:space="preserve">5/4</t>
  </si>
  <si>
    <t xml:space="preserve">г. Зуевка, ул.  Ис-полкомовская, д. 1, корп. а </t>
  </si>
  <si>
    <t xml:space="preserve">г. Зуевка, ул.  Ис-полкомовская, д. 83</t>
  </si>
  <si>
    <t xml:space="preserve">10/2</t>
  </si>
  <si>
    <t xml:space="preserve">г. Зуевка, ул.  Ис-полкомовская, д. 90</t>
  </si>
  <si>
    <t xml:space="preserve">г. Зуевка, ул.  Карла Маркса, д. 51</t>
  </si>
  <si>
    <t xml:space="preserve">г. Зуевка, ул. Киро-ва, д. 72</t>
  </si>
  <si>
    <t xml:space="preserve">г. Зуевка, ул. Ком-мунистическая, д. 1, корп. б </t>
  </si>
  <si>
    <t xml:space="preserve">г. Зуевка, ул. Куй-бышева, д. 19</t>
  </si>
  <si>
    <t xml:space="preserve">г. Зуевка, ул. Куй-бышева, д. 34</t>
  </si>
  <si>
    <t xml:space="preserve">г. Зуевка, ул. Луна-чарского, д. 37</t>
  </si>
  <si>
    <t xml:space="preserve">г. Зуевка, ул. Луна-чарского, д. 41</t>
  </si>
  <si>
    <t xml:space="preserve">10/1</t>
  </si>
  <si>
    <t xml:space="preserve">г. Зуевка, ул. Луна-чарского, д. 56</t>
  </si>
  <si>
    <t xml:space="preserve">г. Зуевка, ул. Пар-тизанская, д. 11</t>
  </si>
  <si>
    <t xml:space="preserve">г. Зуевка, ул. Серова, д. 4</t>
  </si>
  <si>
    <t xml:space="preserve">г. Зуевка, ул. Собо-лева, д. 1а</t>
  </si>
  <si>
    <t xml:space="preserve">г. Зуевка, ул. Совет-ская 1-я,  д. 11</t>
  </si>
  <si>
    <t xml:space="preserve">пгт Кильмезь,                  ул. Зеленая,  д. 4</t>
  </si>
  <si>
    <t xml:space="preserve">пгт Кильмезь,                ул. Пионерская,              д. 35</t>
  </si>
  <si>
    <t xml:space="preserve">пгт Красная Поляна,  ул.  Админи-стративная,  д. 4</t>
  </si>
  <si>
    <t xml:space="preserve">пгт Красная Поляна, ул. Админи-стративная, д. 5</t>
  </si>
  <si>
    <t xml:space="preserve">пгт Красная Поляна,  ул. Дружбы, д. 1</t>
  </si>
  <si>
    <t xml:space="preserve">пгт Красная Поляна, ул. Дружбы, д. 3</t>
  </si>
  <si>
    <t xml:space="preserve">пгт Красная Поляна, ул. Кировская, д. 5</t>
  </si>
  <si>
    <t xml:space="preserve">пгт Красная Поляна, ул. Радужная, д. 12</t>
  </si>
  <si>
    <t xml:space="preserve">Итого по Мурашинскому сельскому поселению Мурашинского района</t>
  </si>
  <si>
    <t xml:space="preserve">пос. Безбожник,               ул. Маженина,               д. 24</t>
  </si>
  <si>
    <t xml:space="preserve">пос. Октябрьский,            ул. Советская, д. 1</t>
  </si>
  <si>
    <t xml:space="preserve">г. Мураши,                пер. Транспортный, д. 4</t>
  </si>
  <si>
    <t xml:space="preserve">16.06.2008</t>
  </si>
  <si>
    <t xml:space="preserve">г. Мураши,                                        ул. Карла Маркса,               д. 9</t>
  </si>
  <si>
    <t xml:space="preserve">г. Мураши, ул. Ка-линина, д. 15</t>
  </si>
  <si>
    <t xml:space="preserve">г. Омутнинск,               ул. Герцена, д. 6</t>
  </si>
  <si>
    <t xml:space="preserve">г. Омутнинск,               ул. Набережная, д. 1</t>
  </si>
  <si>
    <t xml:space="preserve">Итого по Опаринскому району</t>
  </si>
  <si>
    <t xml:space="preserve">пгт Опарино,                     ул. Карла Маркса,         д. 10</t>
  </si>
  <si>
    <t xml:space="preserve">пгт Опарино,                ул. Октябрьская,          д. 19</t>
  </si>
  <si>
    <t xml:space="preserve">пгт Опарино,                ул. Пролетарская,        д. 9</t>
  </si>
  <si>
    <t xml:space="preserve">пгт Опарино,               ул. Профсоюзная,    д. 3</t>
  </si>
  <si>
    <t xml:space="preserve">пгт Опарино,               ул. Профсоюзная,              д. 5</t>
  </si>
  <si>
    <t xml:space="preserve">пгт Опарино,               ул. Розы Люксем-бург, д. 24</t>
  </si>
  <si>
    <t xml:space="preserve">дер. Усовы, ул.  Шко-льная, д. 10</t>
  </si>
  <si>
    <t xml:space="preserve">пгт Стрижи,                  ул. Мопра, д. 8</t>
  </si>
  <si>
    <t xml:space="preserve">Итого по Пасеговскому сельскому поселению Кирово-Чепецкого района</t>
  </si>
  <si>
    <t xml:space="preserve">с. Пасегово,                  ул.  Труда, д. 7</t>
  </si>
  <si>
    <t xml:space="preserve">Итого по Пижанскому городскому поселению Пижанского района</t>
  </si>
  <si>
    <t xml:space="preserve">пгт Пижанка,                  ул. Октябрьская,             д. 7</t>
  </si>
  <si>
    <t xml:space="preserve">пгт Пижанка,                 ул. Советская,                 д. 47</t>
  </si>
  <si>
    <t xml:space="preserve">Итого по Свечинскому городскому поселению Свечинского района</t>
  </si>
  <si>
    <t xml:space="preserve">пгт Свеча, ул. Киро-ва,  д. 2</t>
  </si>
  <si>
    <t xml:space="preserve">пгт Свеча, ул.Куль-туры,  д. 3</t>
  </si>
  <si>
    <t xml:space="preserve">пос. Октябрьский,            ул. Горького, д. 13</t>
  </si>
  <si>
    <t xml:space="preserve">пос. Октябрьский,            ул. Ленина, д. 23</t>
  </si>
  <si>
    <t xml:space="preserve">пос. Октябрьский,            ул. Лесная, д. 8</t>
  </si>
  <si>
    <t xml:space="preserve">Итого по Советскому городскому поселению Советского района</t>
  </si>
  <si>
    <t xml:space="preserve">г. Советск, ул. Изе-ргина, д. 79, корп. а </t>
  </si>
  <si>
    <t xml:space="preserve">г. Сосновка,                пер.  Больничный,                    д. 12</t>
  </si>
  <si>
    <t xml:space="preserve">г. Сосновка, ул. Ле-собазы, д. 6</t>
  </si>
  <si>
    <t xml:space="preserve">г. Сосновка,                   ул. Подгорная,                   д. 108</t>
  </si>
  <si>
    <t xml:space="preserve">г. Сосновка,                   ул. Подгорная,                   д. 93</t>
  </si>
  <si>
    <t xml:space="preserve">г. Сосновка,                    ул. Шевченко, д. 22</t>
  </si>
  <si>
    <t xml:space="preserve">Итого по Тужинскому городскому поселению Тужинского района</t>
  </si>
  <si>
    <t xml:space="preserve">пгт Тужа, ул. Зареч-ная, д. 16</t>
  </si>
  <si>
    <t xml:space="preserve">пгт Тужа,  ул.  Лер-монтова, д. 11</t>
  </si>
  <si>
    <t xml:space="preserve">пгт Тужа, ул.  Орд-жоникидзе, д. 30</t>
  </si>
  <si>
    <t xml:space="preserve">дер. Афанасьевцы,         ул. Советская,             д. 28</t>
  </si>
  <si>
    <t xml:space="preserve">дер. Большая Дуброва, ул. Полевая,              д. 2</t>
  </si>
  <si>
    <t xml:space="preserve">дер.  Ключи,  ул. Хо-дырева, д. 12</t>
  </si>
  <si>
    <t xml:space="preserve">дер. Удмуртский Сур-вай, ул. Школьная,            д. 7</t>
  </si>
  <si>
    <t xml:space="preserve">дер. Чуваши,                    ул. Профсоюзная,               д. 24</t>
  </si>
  <si>
    <t xml:space="preserve">пгт Уни, ул. Труда,              д. 35</t>
  </si>
  <si>
    <t xml:space="preserve">с. Елгань, ул. Проф-союзная,  д. 1</t>
  </si>
  <si>
    <t xml:space="preserve">с. Порез, ул. Мень-шикова, д. 8</t>
  </si>
  <si>
    <t xml:space="preserve">с. Порез, ул. Совет-ская, д. 3</t>
  </si>
  <si>
    <t xml:space="preserve">г. Уржум,                    пер. Яранский, д. 2</t>
  </si>
  <si>
    <t xml:space="preserve">г. Уржум, ул.  Ел-кина, д. 105</t>
  </si>
  <si>
    <t xml:space="preserve">г. Уржум, ул. Ел-кина, д. 36</t>
  </si>
  <si>
    <t xml:space="preserve">г. Уржум, ул.  Ел-кина, д. 61</t>
  </si>
  <si>
    <t xml:space="preserve">г. Уржум, ул. Киро-ва, д. 107</t>
  </si>
  <si>
    <t xml:space="preserve">г. Уржум, ул. Киро-ва, д. 80</t>
  </si>
  <si>
    <t xml:space="preserve">г. Уржум, ул. Ки-ровский тракт, д. 24</t>
  </si>
  <si>
    <t xml:space="preserve">г. Уржум, ул. Крас-ная, д. 19</t>
  </si>
  <si>
    <t xml:space="preserve">г. Уржум, ул. Пиро-гова, д. 8</t>
  </si>
  <si>
    <t xml:space="preserve">г. Уржум, ул. Под-горная, д. 11</t>
  </si>
  <si>
    <t xml:space="preserve">г. Уржум, ул. Под-горная, д. 16</t>
  </si>
  <si>
    <t xml:space="preserve">пос. Первомайский,            ул. Рудницкого,             д. 11</t>
  </si>
  <si>
    <t xml:space="preserve">пос. Первомайский,             ул. Рудницкого,             д. 7</t>
  </si>
  <si>
    <t xml:space="preserve">пгт Фаленки,  казар-ма 1092 км, д. 1</t>
  </si>
  <si>
    <t xml:space="preserve">пгт Фаленки, ул. За-падная, д. 13</t>
  </si>
  <si>
    <t xml:space="preserve">пгт Фаленки, ул. За-падная, д. 6</t>
  </si>
  <si>
    <t xml:space="preserve">пгт Фаленки,               ул. Краснофлотская, д. 47</t>
  </si>
  <si>
    <t xml:space="preserve">пгт Фаленки,            ул. Краснофлотская, д. 8, корп. а</t>
  </si>
  <si>
    <t xml:space="preserve">пгт Фаленки,            ул. Монтажников,            д. 4</t>
  </si>
  <si>
    <t xml:space="preserve">пгт Фаленки,                ул. Монтажников,           д. 4, корп. а </t>
  </si>
  <si>
    <t xml:space="preserve">пгт Фаленки,                  ул.  Новая, д. 3</t>
  </si>
  <si>
    <t xml:space="preserve">пгт Фаленки,                 ул. Октябрьская,            д. 3</t>
  </si>
  <si>
    <t xml:space="preserve">пгт Фаленки,                  ул. Пушкина, д. 4</t>
  </si>
  <si>
    <t xml:space="preserve">пгт Фаленки,                ул. Свободы, д. 52</t>
  </si>
  <si>
    <t xml:space="preserve">пгт Фаленки,                ул. Свободы, д. 8</t>
  </si>
  <si>
    <t xml:space="preserve">пгт Фаленки,                 ул. Сельская, д. 3</t>
  </si>
  <si>
    <t xml:space="preserve">пгт Фаленки,                 ул. Советская, д. 64</t>
  </si>
  <si>
    <t xml:space="preserve">пгт Фаленки,                 ул. Труда, д. 10б</t>
  </si>
  <si>
    <t xml:space="preserve">пгт Фаленки,                ул. Южная, д. 14</t>
  </si>
  <si>
    <t xml:space="preserve">пгт Фаленки,                ул. Юности,  д. 3</t>
  </si>
  <si>
    <t xml:space="preserve">г. Киров, ж.-д._пост. 954 км </t>
  </si>
  <si>
    <t xml:space="preserve">122</t>
  </si>
  <si>
    <t xml:space="preserve">г. Киров, мкр-н Лян-гасово, ул. Восточ-ная, д. 5</t>
  </si>
  <si>
    <t xml:space="preserve">г. Киров, мкр-н Лян-гасово, ул. Комсо-мольская, д. 12</t>
  </si>
  <si>
    <t xml:space="preserve">125</t>
  </si>
  <si>
    <t xml:space="preserve">г. Киров, мкр-н Лян-гасово, ул. Комсо-мольская, д. 35</t>
  </si>
  <si>
    <t xml:space="preserve">124</t>
  </si>
  <si>
    <t xml:space="preserve">г. Киров, мкр-н Лян-гасово, ул. Комсо-мольская, д. 55</t>
  </si>
  <si>
    <t xml:space="preserve">16.12.2011</t>
  </si>
  <si>
    <t xml:space="preserve">г. Киров, пер. Блю-хера, д. 4, корп. е</t>
  </si>
  <si>
    <t xml:space="preserve">г. Киров, пер. Край-ний, д. 13</t>
  </si>
  <si>
    <t xml:space="preserve">г. Киров, пер. Край-ний, д. 6</t>
  </si>
  <si>
    <t xml:space="preserve">г. Киров, пер. Лазо, д. 10</t>
  </si>
  <si>
    <t xml:space="preserve">г. Киров, пер. Ма-шиностроительный, д. 13</t>
  </si>
  <si>
    <t xml:space="preserve">г. Киров, пер. Ма-шиностроительный, д. 15</t>
  </si>
  <si>
    <t xml:space="preserve">53</t>
  </si>
  <si>
    <t xml:space="preserve">г. Киров, пер. Ма-шиностроительный, д. 21</t>
  </si>
  <si>
    <t xml:space="preserve">199</t>
  </si>
  <si>
    <t xml:space="preserve">г. Киров,                    пер. Троллейбусный, д. 5</t>
  </si>
  <si>
    <t xml:space="preserve">г. Киров, ст. Киров-Котласская, д. 1</t>
  </si>
  <si>
    <t xml:space="preserve">г. Киров, ст. Киров-Котласская, д. 2</t>
  </si>
  <si>
    <t xml:space="preserve">г. Киров, ст. Киров-Котласская, д. 4, корп. а</t>
  </si>
  <si>
    <t xml:space="preserve">г. Киров, ул. Ана-ньинская, д. 4,             корп. а</t>
  </si>
  <si>
    <t xml:space="preserve">г. Киров, ул. Воло-годская, д. 13</t>
  </si>
  <si>
    <t xml:space="preserve">г. Киров, ул. Гор-бачева, д. 20, корп. а</t>
  </si>
  <si>
    <t xml:space="preserve">г. Киров, ул. Друж-бы, д. 5, корп. а</t>
  </si>
  <si>
    <t xml:space="preserve">г. Киров, ул. Казан-ская, д. 63</t>
  </si>
  <si>
    <t xml:space="preserve">г. Киров, ул. Клуб-ная, д. 4</t>
  </si>
  <si>
    <t xml:space="preserve">г. Киров, ул. Ком-мунистическая, д. 3</t>
  </si>
  <si>
    <t xml:space="preserve">г. Киров, ул. Крас-ноармейская, д. 64,             корп. 1</t>
  </si>
  <si>
    <t xml:space="preserve">169</t>
  </si>
  <si>
    <t xml:space="preserve">г. Киров, ул. Крас-ноармейская, д. 64,        корп. 2</t>
  </si>
  <si>
    <t xml:space="preserve">170</t>
  </si>
  <si>
    <t xml:space="preserve">г. Киров, ул. Крас-ноармейская, д. 64,            корп. 3</t>
  </si>
  <si>
    <t xml:space="preserve">г. Киров, ул. Крас-ноармейская, д. 4 (Нововятск) </t>
  </si>
  <si>
    <t xml:space="preserve">г. Киров, ул. Кур-ская, д. 24</t>
  </si>
  <si>
    <t xml:space="preserve">204</t>
  </si>
  <si>
    <t xml:space="preserve">г. Киров, ул. Кур-ская, д. 26</t>
  </si>
  <si>
    <t xml:space="preserve">г. Киров, ул. Кур-ская, д. 28</t>
  </si>
  <si>
    <t xml:space="preserve">173</t>
  </si>
  <si>
    <t xml:space="preserve">г. Киров, ул. Кур-ская, д. 30</t>
  </si>
  <si>
    <t xml:space="preserve">155</t>
  </si>
  <si>
    <t xml:space="preserve">г. Киров, ул. Кур-ская, д. 32</t>
  </si>
  <si>
    <t xml:space="preserve">163</t>
  </si>
  <si>
    <t xml:space="preserve">г. Киров, ул. Ленина, д. 110</t>
  </si>
  <si>
    <t xml:space="preserve">г. Киров, ул. Ленина, д. 175, корп. в</t>
  </si>
  <si>
    <t xml:space="preserve">г. Киров, ул. Ленина, д. 177</t>
  </si>
  <si>
    <t xml:space="preserve">г. Киров, ул. Ми-лицейская, д. 30</t>
  </si>
  <si>
    <t xml:space="preserve">06.05.2010</t>
  </si>
  <si>
    <t xml:space="preserve">г. Киров, ул. Ми-лицейская, д. 18 (Нововятск) </t>
  </si>
  <si>
    <t xml:space="preserve">г. Киров, ул. Мо-лодой Гвардии, д. 32, корп. в</t>
  </si>
  <si>
    <t xml:space="preserve">г. Киров, ул. Мопра,  д. 21 (Нововятск)        </t>
  </si>
  <si>
    <t xml:space="preserve">г. Киров, ул. Моро-зова, д. 23</t>
  </si>
  <si>
    <t xml:space="preserve">г. Киров, ул. На-бережная, д. 5</t>
  </si>
  <si>
    <t xml:space="preserve">г. Киров, ул. Орлов-ская, д. 33, корп. а</t>
  </si>
  <si>
    <t xml:space="preserve">г. Киров, ул. Орлов-ская, д. 35</t>
  </si>
  <si>
    <t xml:space="preserve">г. Киров, ул. Орлов-ская, д. 46</t>
  </si>
  <si>
    <t xml:space="preserve">г. Киров, ул. Орлов-ская, д. 7, корп. б</t>
  </si>
  <si>
    <t xml:space="preserve">г. Киров, ул. Пре-ображенская, д. 21,          корп. а</t>
  </si>
  <si>
    <t xml:space="preserve">г. Киров, ул. Пре-ображенская, д. 3,                корп. б</t>
  </si>
  <si>
    <t xml:space="preserve">г. Киров, ул. Рабо-чая, д. 5</t>
  </si>
  <si>
    <t xml:space="preserve">117</t>
  </si>
  <si>
    <t xml:space="preserve">г. Киров, ул. Рейдо-вая, д. 31</t>
  </si>
  <si>
    <t xml:space="preserve">г. Киров, ул. Сво-боды, д. 121</t>
  </si>
  <si>
    <t xml:space="preserve">г. Киров, ул. Сво-боды, д. 123</t>
  </si>
  <si>
    <t xml:space="preserve">г. Киров, ул. Тол-бухина, д. 6</t>
  </si>
  <si>
    <t xml:space="preserve">г. Киров, ул. Тор-фяная, д. 4</t>
  </si>
  <si>
    <t xml:space="preserve">г. Киров, ул. Уриц-кого, д. 10, корп. а</t>
  </si>
  <si>
    <t xml:space="preserve">Всего за 2014 –              2015 годы без финансовой поддержки Фонда</t>
  </si>
  <si>
    <t xml:space="preserve">г. Киров, ул. Хлы-новская, д. 4, корп. д</t>
  </si>
  <si>
    <t xml:space="preserve">3. Перечень аварийных многоквартирных домов, предлагаемых к расселению в 2015 – 2016 годах</t>
  </si>
  <si>
    <t xml:space="preserve">Всего по Кировской области за 2015 –                 2016 годы, в том числе</t>
  </si>
  <si>
    <t xml:space="preserve">Всего за 2015 –              2016 годы с финансовой поддержкой Фонда</t>
  </si>
  <si>
    <t xml:space="preserve">г. Вятские Поляны, пер. Ленинский,                      д. 10</t>
  </si>
  <si>
    <t xml:space="preserve">33</t>
  </si>
  <si>
    <t xml:space="preserve">г. Вятские Поляны, пер. Ленинский, д. 5</t>
  </si>
  <si>
    <t xml:space="preserve">II.2017</t>
  </si>
  <si>
    <t xml:space="preserve">г. Вятские Поляны, ул. Вокзальная, д. 14</t>
  </si>
  <si>
    <t xml:space="preserve">98</t>
  </si>
  <si>
    <t xml:space="preserve">10.04.2011</t>
  </si>
  <si>
    <t xml:space="preserve">III.2018</t>
  </si>
  <si>
    <t xml:space="preserve">г. Вятские Поляны, пер. Ленинский,             д. 8</t>
  </si>
  <si>
    <t xml:space="preserve">16</t>
  </si>
  <si>
    <t xml:space="preserve">г. Вятские Поляны, ул. Вокзальная,               д. 12</t>
  </si>
  <si>
    <t xml:space="preserve">102</t>
  </si>
  <si>
    <t xml:space="preserve">г. Вятские Поляны, ул. Вокзальная,               д. 14</t>
  </si>
  <si>
    <t xml:space="preserve">г. Вятские Поляны, ул. Вокзальная,                д. 32</t>
  </si>
  <si>
    <t xml:space="preserve">г. Вятские Поляны, ул. Вокзальная,                д. 36</t>
  </si>
  <si>
    <t xml:space="preserve">96</t>
  </si>
  <si>
    <t xml:space="preserve">г. Вятские Поляны, ул. Вокзальная,                 д. 38</t>
  </si>
  <si>
    <t xml:space="preserve">97</t>
  </si>
  <si>
    <t xml:space="preserve">г. Вятские Поляны, ул. Вокзальная, д. 8</t>
  </si>
  <si>
    <t xml:space="preserve">83</t>
  </si>
  <si>
    <t xml:space="preserve">г. Вятские Поляны, ул. Дзержинского,                 д. 47</t>
  </si>
  <si>
    <t xml:space="preserve">г. Вятские Поляны, ул. Дзержинского,              д. 5</t>
  </si>
  <si>
    <t xml:space="preserve">г. Вятские Поляны, ул. Дзержинского,             д. 57</t>
  </si>
  <si>
    <t xml:space="preserve">94</t>
  </si>
  <si>
    <t xml:space="preserve">г. Вятские Поляны, ул. Дзержинского,          д. 59</t>
  </si>
  <si>
    <t xml:space="preserve">95</t>
  </si>
  <si>
    <t xml:space="preserve">г. Вятские Поляны, ул. Дружбы, д. 5</t>
  </si>
  <si>
    <t xml:space="preserve">99</t>
  </si>
  <si>
    <t xml:space="preserve">г. Вятские Поляны, ул. Железнодорож-ная, д. 16</t>
  </si>
  <si>
    <t xml:space="preserve">г. Вятские Поляны, ул. Железнодорож-ная, д. 2</t>
  </si>
  <si>
    <t xml:space="preserve">г. Вятские Поляны, ул. Красноармейская, д. 36</t>
  </si>
  <si>
    <t xml:space="preserve">90</t>
  </si>
  <si>
    <t xml:space="preserve">г. Вятские Поляны, ул. Красноармейская, д. 54</t>
  </si>
  <si>
    <t xml:space="preserve">91</t>
  </si>
  <si>
    <t xml:space="preserve">г. Вятские Поляны, ул. Ленина, д. 36</t>
  </si>
  <si>
    <t xml:space="preserve">25</t>
  </si>
  <si>
    <t xml:space="preserve">г. Вятские Поляны, ул. Ленина, д. 38</t>
  </si>
  <si>
    <t xml:space="preserve">г. Вятские Поляны, ул. Ленина, д. 59</t>
  </si>
  <si>
    <t xml:space="preserve">г. Вятские Поляны, ул. Ленина, д. 70</t>
  </si>
  <si>
    <t xml:space="preserve">г. Вятские Поляны, ул. Маяковского,           д. 2</t>
  </si>
  <si>
    <t xml:space="preserve">87</t>
  </si>
  <si>
    <t xml:space="preserve">г. Вятские Поляны, ул. Нагорная, д. 20</t>
  </si>
  <si>
    <t xml:space="preserve">г. Вятские Поляны, ул. Первомайская,         д. 31</t>
  </si>
  <si>
    <t xml:space="preserve">35</t>
  </si>
  <si>
    <t xml:space="preserve">г. Вятские Поляны, ул. Первомайская,          д. 49</t>
  </si>
  <si>
    <t xml:space="preserve">г. Вятские Поляны, ул. Пристанская,            д. 1</t>
  </si>
  <si>
    <t xml:space="preserve">г. Вятские Поляны, ул. Советская, д. 14</t>
  </si>
  <si>
    <t xml:space="preserve">36</t>
  </si>
  <si>
    <t xml:space="preserve">г. Вятские Поляны, ул. Советская, д. 16</t>
  </si>
  <si>
    <t xml:space="preserve">г. Вятские Поляны, ул. Советская, д. 17</t>
  </si>
  <si>
    <t xml:space="preserve">г. Вятские Поляны, ул. Советская, д. 37</t>
  </si>
  <si>
    <t xml:space="preserve">32</t>
  </si>
  <si>
    <t xml:space="preserve">г. Вятские Поляны, ул. Советская, д. 39</t>
  </si>
  <si>
    <t xml:space="preserve">22</t>
  </si>
  <si>
    <t xml:space="preserve">г. Вятские Поляны, ул. Строительная,            д. 10</t>
  </si>
  <si>
    <t xml:space="preserve">30</t>
  </si>
  <si>
    <t xml:space="preserve">г. Вятские Поляны, ул. Строительная,            д. 12</t>
  </si>
  <si>
    <t xml:space="preserve">г. Вятские Поляны, ул. Строительная,               д. 8</t>
  </si>
  <si>
    <t xml:space="preserve">г. Вятские Поляны, ул. Чехова, д. 1,          корп. а</t>
  </si>
  <si>
    <t xml:space="preserve">88</t>
  </si>
  <si>
    <t xml:space="preserve">Итого по городу Котельничу</t>
  </si>
  <si>
    <t xml:space="preserve">г. Котельнич,                    ул. Воровского,                 д. 11</t>
  </si>
  <si>
    <t xml:space="preserve">г.  Котельнич,                     ул. Советская, д. 32</t>
  </si>
  <si>
    <t xml:space="preserve">г. Зуевка, пер. Моп- ра, д. 9</t>
  </si>
  <si>
    <t xml:space="preserve">41</t>
  </si>
  <si>
    <t xml:space="preserve">01.11.2011</t>
  </si>
  <si>
    <t xml:space="preserve">г. Зуевка, ул. Боль-шевиков, д. 41</t>
  </si>
  <si>
    <t xml:space="preserve">5/3</t>
  </si>
  <si>
    <t xml:space="preserve">18.04.2006</t>
  </si>
  <si>
    <t xml:space="preserve">г. Зуевка, ул.  Воло-дарского, д. 39</t>
  </si>
  <si>
    <t xml:space="preserve">г. Зуевка, ул.  Воло-дарского, д. 41</t>
  </si>
  <si>
    <t xml:space="preserve">г. Зуевка, ул. Карла Маркса, д. 56</t>
  </si>
  <si>
    <t xml:space="preserve">10</t>
  </si>
  <si>
    <t xml:space="preserve">16.05.2008</t>
  </si>
  <si>
    <t xml:space="preserve">г, Зуевка, ул. Ленина, д. 14</t>
  </si>
  <si>
    <t xml:space="preserve">59</t>
  </si>
  <si>
    <t xml:space="preserve">г. Зуевка, ул. Ленина, д. 31</t>
  </si>
  <si>
    <t xml:space="preserve">г. Зуевка, ул. Ленина, д. 33</t>
  </si>
  <si>
    <t xml:space="preserve">г. Зуевка, ул. Луго-вая, д. 27</t>
  </si>
  <si>
    <t xml:space="preserve">г. Зуевка, ул. Луна-чарского, д. 38</t>
  </si>
  <si>
    <t xml:space="preserve">г. Зуевка, ул.  Ме-лиоративная, д. 12</t>
  </si>
  <si>
    <t xml:space="preserve">8/1</t>
  </si>
  <si>
    <t xml:space="preserve">г. Зуевка, ул.  Ме-лиоративная, д. 7</t>
  </si>
  <si>
    <t xml:space="preserve">6/1</t>
  </si>
  <si>
    <t xml:space="preserve">28.07.2006</t>
  </si>
  <si>
    <t xml:space="preserve">г. Зуевка, ул.  Р. Бе-ляевой, д. 16</t>
  </si>
  <si>
    <t xml:space="preserve">46</t>
  </si>
  <si>
    <t xml:space="preserve">г. Зуевка, ул.  Рес-публики, д. 27</t>
  </si>
  <si>
    <t xml:space="preserve">г. Зуевка, ул. Сверд-лова, д. 11</t>
  </si>
  <si>
    <t xml:space="preserve">г. Зуевка, ул. Сверд-лова, д. 113</t>
  </si>
  <si>
    <t xml:space="preserve">21.03.2008</t>
  </si>
  <si>
    <t xml:space="preserve">г. Зуевка, ул. Совет-ская 2-я, д. 3</t>
  </si>
  <si>
    <t xml:space="preserve">10/3</t>
  </si>
  <si>
    <t xml:space="preserve">19.12.2006</t>
  </si>
  <si>
    <t xml:space="preserve">г. Зуевка, ул. Тими-рязева, д. 10</t>
  </si>
  <si>
    <t xml:space="preserve">66</t>
  </si>
  <si>
    <t xml:space="preserve">г. Зуевка, ул.  Тор-говая, д. 10</t>
  </si>
  <si>
    <t xml:space="preserve">9</t>
  </si>
  <si>
    <t xml:space="preserve">г. Зуевка, ул.  Тор-говая, д. 2</t>
  </si>
  <si>
    <t xml:space="preserve">г. Зуевка, ул.  Тор-говая, д. 39</t>
  </si>
  <si>
    <t xml:space="preserve">14</t>
  </si>
  <si>
    <t xml:space="preserve">21.07.2008</t>
  </si>
  <si>
    <t xml:space="preserve">Итого по Коныпскому сельскому поселению Кирово-Чепецкого района </t>
  </si>
  <si>
    <t xml:space="preserve">дер. Малый Конып,                ул. Труда, д. 35</t>
  </si>
  <si>
    <t xml:space="preserve">пгт Красная Поляна, ул. Дружбы, д. 1</t>
  </si>
  <si>
    <t xml:space="preserve">Итого по Куменскому району</t>
  </si>
  <si>
    <t xml:space="preserve">пгт Кумены, ул. Лес-ная, д. 8</t>
  </si>
  <si>
    <t xml:space="preserve">16.04.2007</t>
  </si>
  <si>
    <t xml:space="preserve">пгт Кумены,                 ул. Прудная, д. 12</t>
  </si>
  <si>
    <t xml:space="preserve">48</t>
  </si>
  <si>
    <t xml:space="preserve">Итого по Ленинскому городскому поселению Шабалинского района</t>
  </si>
  <si>
    <t xml:space="preserve">пгт Ленинское,            ул. Гагарина, д. 72</t>
  </si>
  <si>
    <t xml:space="preserve">пгт Ленинское,        ул.  С. Халтурина,            д. 18</t>
  </si>
  <si>
    <t xml:space="preserve">0</t>
  </si>
  <si>
    <t xml:space="preserve">пгт Ленинское,            ул. Советская, д. 22</t>
  </si>
  <si>
    <t xml:space="preserve">пгт Ленинское,           ул. Урицкого, д. 4</t>
  </si>
  <si>
    <t xml:space="preserve">17.10.2006</t>
  </si>
  <si>
    <t xml:space="preserve">Итого по Мокрецовскому сельскому поселению Кирово-Чепецкого  района</t>
  </si>
  <si>
    <t xml:space="preserve">с. Каринка, ул.  Гага-рина, д. 4</t>
  </si>
  <si>
    <t xml:space="preserve">г. Мураши,                пер.Транспортный,           д. 4</t>
  </si>
  <si>
    <t xml:space="preserve">г. Мураши, ул.  Ка-линина, д. 15</t>
  </si>
  <si>
    <t xml:space="preserve">пос. Безбожник,              ул. Советская, д. 8</t>
  </si>
  <si>
    <t xml:space="preserve">06.10.2008</t>
  </si>
  <si>
    <t xml:space="preserve">пос. Октябрьский,           ул. Крупской, д. 10</t>
  </si>
  <si>
    <t xml:space="preserve">24</t>
  </si>
  <si>
    <t xml:space="preserve">04.09.2006</t>
  </si>
  <si>
    <t xml:space="preserve">г. Омутнинск,                                 ул. Коковихина,               д. 19</t>
  </si>
  <si>
    <t xml:space="preserve">г. Омутнинск,               ул. Набережная,                д. 8</t>
  </si>
  <si>
    <t xml:space="preserve">бн</t>
  </si>
  <si>
    <t xml:space="preserve">г. Омутнинск,               ул. Октябрьская,                 д. 1</t>
  </si>
  <si>
    <t xml:space="preserve">пгт Опарино,                 пер. Восточный,          д. 1</t>
  </si>
  <si>
    <t xml:space="preserve">19</t>
  </si>
  <si>
    <t xml:space="preserve">20.08.2008</t>
  </si>
  <si>
    <t xml:space="preserve">пгт Опарино,                 ул. Волкова, д. 4</t>
  </si>
  <si>
    <t xml:space="preserve">пгт Опарино,                 ул. Карла Маркса,                 д. 10</t>
  </si>
  <si>
    <t xml:space="preserve">21.08.2007</t>
  </si>
  <si>
    <t xml:space="preserve">пгт Опарино,               ул. Первомайская,        д. 5</t>
  </si>
  <si>
    <t xml:space="preserve">08.04.2008</t>
  </si>
  <si>
    <t xml:space="preserve">пгт Опарино,               ул. Труда, д. 8</t>
  </si>
  <si>
    <t xml:space="preserve">15.07.2008</t>
  </si>
  <si>
    <t xml:space="preserve">пос.  Суводи, ул. По-номарева, д. 2</t>
  </si>
  <si>
    <t xml:space="preserve">пос. Торфяной,                ул. Советская,                д. 10</t>
  </si>
  <si>
    <t xml:space="preserve">12.07.2011</t>
  </si>
  <si>
    <t xml:space="preserve">пгт Стрижи,                   ул. Заводская, д. 2</t>
  </si>
  <si>
    <t xml:space="preserve">пгт Стрижи,                  ул. Заводская, д. 4</t>
  </si>
  <si>
    <t xml:space="preserve">пгт Стрижи,                       ул. Мопра, д. 7</t>
  </si>
  <si>
    <t xml:space="preserve">пгт Стрижи,                 ул. Советская,                  д. 1</t>
  </si>
  <si>
    <t xml:space="preserve">пгт Стрижи,                 ул. Советская,                   д. 3</t>
  </si>
  <si>
    <t xml:space="preserve">18.11.2009</t>
  </si>
  <si>
    <t xml:space="preserve">пгт Стрижи,                  ул. Советская, д. 4</t>
  </si>
  <si>
    <t xml:space="preserve">пгт Стрижи,                    ул. Советская, д. 5</t>
  </si>
  <si>
    <t xml:space="preserve">пгт Стрижи,                      ул. Советская, д. 7, корп. а</t>
  </si>
  <si>
    <t xml:space="preserve">Итого по Орловскому району</t>
  </si>
  <si>
    <t xml:space="preserve">г. Орлов, ул. Ленина,  д. 45</t>
  </si>
  <si>
    <t xml:space="preserve">г. Орлов,                  ул. С. Халтурина,         д. 34</t>
  </si>
  <si>
    <t xml:space="preserve">с. Пасегово,                 ул. Школьная, д. 25</t>
  </si>
  <si>
    <t xml:space="preserve">17.11.2009</t>
  </si>
  <si>
    <t xml:space="preserve">Итого по Сосновскому городскому поселению Вятскополянского района </t>
  </si>
  <si>
    <t xml:space="preserve">г. Сосновка,                 ул. Дзержинского,              д. 10</t>
  </si>
  <si>
    <t xml:space="preserve">14.07.2011</t>
  </si>
  <si>
    <t xml:space="preserve">г. Сосновка,                 ул. Дзержинского,       д. 15,  корп. а</t>
  </si>
  <si>
    <t xml:space="preserve">08.07.2011</t>
  </si>
  <si>
    <t xml:space="preserve">г. Сосновка,                ул. Дзержинского,        д. 5</t>
  </si>
  <si>
    <t xml:space="preserve">60</t>
  </si>
  <si>
    <t xml:space="preserve">г. Сосновка,                ул. Дзержинского,            д. 6</t>
  </si>
  <si>
    <t xml:space="preserve">г. Сосновка,             ул. Дзержинского,         д. 8</t>
  </si>
  <si>
    <t xml:space="preserve">74</t>
  </si>
  <si>
    <t xml:space="preserve">г. Сосновка,                 ул. Дзержинского,              д. 8, корп. а</t>
  </si>
  <si>
    <t xml:space="preserve">г. Сосновка,                 ул. Заводская, д. 7</t>
  </si>
  <si>
    <t xml:space="preserve">65</t>
  </si>
  <si>
    <t xml:space="preserve">г. Сосновка,                   ул. Заводская, д. 8</t>
  </si>
  <si>
    <t xml:space="preserve">01.07.2011</t>
  </si>
  <si>
    <t xml:space="preserve">г. Сосновка,                  ул. Коммунальная,           д. 80</t>
  </si>
  <si>
    <t xml:space="preserve">44</t>
  </si>
  <si>
    <t xml:space="preserve">04.12.2006</t>
  </si>
  <si>
    <t xml:space="preserve">г. Сосновка,                  ул. Коммунальная,            д. 84,  корп. а</t>
  </si>
  <si>
    <t xml:space="preserve">67</t>
  </si>
  <si>
    <t xml:space="preserve">г. Сосновка,                ул. Лесобазы, д. 6</t>
  </si>
  <si>
    <t xml:space="preserve">г. Сосновка, ул. Ле-сокомбината,  д. 4</t>
  </si>
  <si>
    <t xml:space="preserve">72</t>
  </si>
  <si>
    <t xml:space="preserve">г. Сосновка,               ул. Луговая, д. 55</t>
  </si>
  <si>
    <t xml:space="preserve">12.11.2009</t>
  </si>
  <si>
    <t xml:space="preserve">г. Сосновка,                ул. Победы, д. 10</t>
  </si>
  <si>
    <t xml:space="preserve">20.10.2008</t>
  </si>
  <si>
    <t xml:space="preserve">г. Сосновка,              ул.  Победы,  д. 12</t>
  </si>
  <si>
    <t xml:space="preserve">г. Сосновка,                  ул. Победы, д. 14</t>
  </si>
  <si>
    <t xml:space="preserve">г. Сосновка,               ул. Победы, д. 24</t>
  </si>
  <si>
    <t xml:space="preserve">г. Сосновка, ул. Ра-зина, д. 63</t>
  </si>
  <si>
    <t xml:space="preserve">г. Сосновка, ул. Ра-зина,  д. 68</t>
  </si>
  <si>
    <t xml:space="preserve">г. Сосновка,             ул. Трудовые Резервы, д. 10</t>
  </si>
  <si>
    <t xml:space="preserve">г. Сосновка,                ул. Трудовые Резервы, д. 11</t>
  </si>
  <si>
    <t xml:space="preserve">5</t>
  </si>
  <si>
    <t xml:space="preserve">г. Сосновка,              ул. Трудовые Резервы, д. 13</t>
  </si>
  <si>
    <t xml:space="preserve">г. Сосновка,                       ул. Трудовые Резервы, д. 15</t>
  </si>
  <si>
    <t xml:space="preserve">г. Сосновка,                         ул. Трудовые Резервы,  д. 17</t>
  </si>
  <si>
    <t xml:space="preserve">г. Сосновка,                 ул. Трудовые Резервы, д. 6</t>
  </si>
  <si>
    <t xml:space="preserve">г. Сосновка,             ул. Трудовые Резервы,  д. 8</t>
  </si>
  <si>
    <t xml:space="preserve">Итого по Сунскому городскому поселению Сунского  района</t>
  </si>
  <si>
    <t xml:space="preserve">пгт Суна, ул. Совет-ская, д. 12</t>
  </si>
  <si>
    <t xml:space="preserve">29.10.2008</t>
  </si>
  <si>
    <t xml:space="preserve">Итого по Тужинскому району</t>
  </si>
  <si>
    <t xml:space="preserve">дер. Полушнур, д. 24</t>
  </si>
  <si>
    <t xml:space="preserve">с. Ныр, ул. Свободы, д. 10</t>
  </si>
  <si>
    <t xml:space="preserve">пгт Фаленки,                ул. Восточная, д. 8а</t>
  </si>
  <si>
    <t xml:space="preserve">пгт Фаленки,                ул.  Железнодорож-ная, д. 25</t>
  </si>
  <si>
    <t xml:space="preserve">пгт Фаленки,                ул. Мичурина, д. 6</t>
  </si>
  <si>
    <t xml:space="preserve">пгт Фаленки,                 ул. Набережная,          д. 11</t>
  </si>
  <si>
    <t xml:space="preserve">пгт Фаленки,                  ул. Октябрьская,             д. 18а</t>
  </si>
  <si>
    <t xml:space="preserve">пгт Фаленки,                ул. Октябрьская,            д. 20</t>
  </si>
  <si>
    <t xml:space="preserve">пгт Фаленки,                ул. Первомайская,           д. 11</t>
  </si>
  <si>
    <t xml:space="preserve">пгт Фаленки,               ул. Свободы, д. 52</t>
  </si>
  <si>
    <t xml:space="preserve">пгт Фаленки,                ул. Северная, д. 11</t>
  </si>
  <si>
    <t xml:space="preserve">пгт Фаленки,               ул. Советская, д. 50</t>
  </si>
  <si>
    <t xml:space="preserve">пгт Фаленки,               ул. Спортивная,            д. 37а</t>
  </si>
  <si>
    <t xml:space="preserve">пгт Фаленки,                   ул. Строителей, д. 2</t>
  </si>
  <si>
    <t xml:space="preserve">пгт Фаленки,            ул. Строителей, д. 6</t>
  </si>
  <si>
    <t xml:space="preserve">пгт Фаленки,           ул. Строителей, д. 9</t>
  </si>
  <si>
    <t xml:space="preserve">пгт Фаленки,            ул. Южная, д. 12</t>
  </si>
  <si>
    <t xml:space="preserve">пгт Фаленки,                ул. Южная, д. 16</t>
  </si>
  <si>
    <t xml:space="preserve">г. Киров, мкр-н Лян-гасово, ул. Комсо-мольская, д. 29</t>
  </si>
  <si>
    <t xml:space="preserve">г. Киров, мкр-н Лян-гасово, ул. Комсо-мольская, д. 57</t>
  </si>
  <si>
    <t xml:space="preserve">г. Киров, мкр-н Лян-гасово, ул. Матро-сова, д. 3</t>
  </si>
  <si>
    <t xml:space="preserve">г. Киров, пер. 1-й Гороховский, д. 15</t>
  </si>
  <si>
    <t xml:space="preserve">167</t>
  </si>
  <si>
    <t xml:space="preserve">г. Киров, пер. 1-й Родниковый, д. 5</t>
  </si>
  <si>
    <t xml:space="preserve">172</t>
  </si>
  <si>
    <t xml:space="preserve">г. Киров, пер. 2-й Рейдовый, д. 1</t>
  </si>
  <si>
    <t xml:space="preserve">г. Киров, пер. 2-й Рейдовый, д. 3,            корп. а</t>
  </si>
  <si>
    <t xml:space="preserve">г. Киров, пер. Блю-хера, д. 53</t>
  </si>
  <si>
    <t xml:space="preserve">81</t>
  </si>
  <si>
    <t xml:space="preserve">г. Киров, пер. Край-ний, д. 5</t>
  </si>
  <si>
    <t xml:space="preserve">г. Киров, пер. Трол-лейбусный, д. 5</t>
  </si>
  <si>
    <t xml:space="preserve">г. Киров, ул. Боро-дулина, д. 15</t>
  </si>
  <si>
    <t xml:space="preserve">г. Киров, ул. Вос-точная, д. 7</t>
  </si>
  <si>
    <t xml:space="preserve">43</t>
  </si>
  <si>
    <t xml:space="preserve">г. Киров, ул. Гага-рина, д. 8</t>
  </si>
  <si>
    <t xml:space="preserve">140</t>
  </si>
  <si>
    <t xml:space="preserve">г. Киров, ул. Гор-бачева, д. 40</t>
  </si>
  <si>
    <t xml:space="preserve">г. Киров, ул. Гри-боедова, д. 22</t>
  </si>
  <si>
    <t xml:space="preserve">г. Киров, ул. Есе-нина, д. 11</t>
  </si>
  <si>
    <t xml:space="preserve">39</t>
  </si>
  <si>
    <t xml:space="preserve">г. Киров, ул. Клю-чевая, д. 24, корп. а</t>
  </si>
  <si>
    <t xml:space="preserve">г. Киров, ул. Крас-ноармейская, д. 64,               корп. 3</t>
  </si>
  <si>
    <t xml:space="preserve">г. Киров, ул. Крас-ноармейская, д. 4 (Нововятск)</t>
  </si>
  <si>
    <t xml:space="preserve">г. Киров, ул. Ленина, д. 63, корп. а</t>
  </si>
  <si>
    <t xml:space="preserve">219</t>
  </si>
  <si>
    <t xml:space="preserve">г. Киров, ул. Лесо-заводская, д. 22</t>
  </si>
  <si>
    <t xml:space="preserve">г. Киров, ул. Мили-цейская, д. 32</t>
  </si>
  <si>
    <t xml:space="preserve">г. Киров, ул. Мили-цейская, д. 18 (Нововятск) </t>
  </si>
  <si>
    <t xml:space="preserve">г. Киров, ул. Мопра, д. 21 (Нововятск) </t>
  </si>
  <si>
    <t xml:space="preserve">г. Киров, ул. Мопра, д. 22 (Нововятск) </t>
  </si>
  <si>
    <t xml:space="preserve">г. Киров, ул. Набе-режная, д. 5</t>
  </si>
  <si>
    <t xml:space="preserve">г. Киров, ул. Орджо-никидзе, д. 2 (Нововятск) </t>
  </si>
  <si>
    <t xml:space="preserve">г. Киров, ул. Орджо-никидзе, д. 22  (Нововятск) </t>
  </si>
  <si>
    <t xml:space="preserve">г. Киров, ул. Рабочая, д. 5</t>
  </si>
  <si>
    <t xml:space="preserve">г. Киров, ул. Рейдо-вая, д. 21</t>
  </si>
  <si>
    <t xml:space="preserve">г. Киров, ул. Романа Ердякова, д. 9</t>
  </si>
  <si>
    <t xml:space="preserve">г. Киров, ул. Рудная, д. 10, корп. а</t>
  </si>
  <si>
    <t xml:space="preserve">159</t>
  </si>
  <si>
    <t xml:space="preserve">г. Киров, ул. Сера-фимовича, д. 21,              корп. в</t>
  </si>
  <si>
    <t xml:space="preserve">г. Киров, ул. Славы, д. 7</t>
  </si>
  <si>
    <t xml:space="preserve">197</t>
  </si>
  <si>
    <t xml:space="preserve">г. Киров, ул. Совет-ская, д. 7 (Нововятск)         </t>
  </si>
  <si>
    <t xml:space="preserve">г. Киров, ул. Сплав-ная, д. 20, корп. а</t>
  </si>
  <si>
    <t xml:space="preserve">г. Киров, ул. Тюле-нина, д. 15</t>
  </si>
  <si>
    <t xml:space="preserve">162</t>
  </si>
  <si>
    <t xml:space="preserve">пос. Вересники,                    ул. Ключевая, д. 11</t>
  </si>
  <si>
    <t xml:space="preserve">Всего за 2015 –            2016 годы без финансовой поддержки Фонда</t>
  </si>
  <si>
    <t xml:space="preserve">г. Киров, пер 2-й Рейдовый, д. 1</t>
  </si>
  <si>
    <t xml:space="preserve">г. Киров,  ул.  Вос-точная, д. 7</t>
  </si>
  <si>
    <t xml:space="preserve">г. Киров, ул.  Горо-ховская, д. 79</t>
  </si>
  <si>
    <t xml:space="preserve">г. Киров,  ул.  Гри-боедова, д. 22</t>
  </si>
  <si>
    <t xml:space="preserve">г Киров, ул.  Ком-мунистическая, д. 3</t>
  </si>
  <si>
    <t xml:space="preserve">г. Киров, ул. Ленина, д. 63, корп. а </t>
  </si>
  <si>
    <t xml:space="preserve">г. Киров, ул.  Набе-режная, д. 3</t>
  </si>
  <si>
    <t xml:space="preserve">г. Киров, ул. Свобо-ды, д. 121</t>
  </si>
  <si>
    <t xml:space="preserve">г. Киров, ул.  Сера-фимовича, д. 21,  корп. в</t>
  </si>
  <si>
    <t xml:space="preserve">4. Перечень аварийных многоквартирных домов, предлагаемых к расселению в 2016 – 2017 годах</t>
  </si>
  <si>
    <t xml:space="preserve">Всего по Кировской области за 2016 –                   2017 годы, в том числе </t>
  </si>
  <si>
    <t xml:space="preserve">Всего за 2016 –                 2017 годы с финансовой поддержкой Фонда</t>
  </si>
  <si>
    <t xml:space="preserve">г. Вятские Поляны,                пер. Ленинский, д. 1</t>
  </si>
  <si>
    <t xml:space="preserve">г. Вятские Поляны,                 пер. Ленинский, д. 10</t>
  </si>
  <si>
    <t xml:space="preserve">г. Вятские Поляны,                 пер. Ленинский, д. 8</t>
  </si>
  <si>
    <t xml:space="preserve">г. Вятские Поляны,                 ул. Вокзальная,          д. 12</t>
  </si>
  <si>
    <t xml:space="preserve">г. Вятские Поляны,                 ул. Вокзальная,         д. 14</t>
  </si>
  <si>
    <t xml:space="preserve">г. Вятские Поляны,                   ул. Вокзальная,           д. 18</t>
  </si>
  <si>
    <t xml:space="preserve">г. Вятские Поляны,                          ул. Вокзальная,          д. 32</t>
  </si>
  <si>
    <t xml:space="preserve">г. Вятские Поляны,                     ул. Вокзальная,         д. 36</t>
  </si>
  <si>
    <t xml:space="preserve">г. Вятские Поляны,                   ул. Вокзальная,         д. 38</t>
  </si>
  <si>
    <t xml:space="preserve">г. Вятские Поляны,                 ул. Вокзальная,         д. 4</t>
  </si>
  <si>
    <t xml:space="preserve">г. Вятские Поляны,                 ул. Вокзальная,         д. 8</t>
  </si>
  <si>
    <t xml:space="preserve">г. Вятские Поляны,                    ул. Деповская,            д. 26</t>
  </si>
  <si>
    <t xml:space="preserve">86</t>
  </si>
  <si>
    <t xml:space="preserve">г. Вятские Поляны,                 ул. Деповская,          д. 32, корп. а</t>
  </si>
  <si>
    <t xml:space="preserve">92</t>
  </si>
  <si>
    <t xml:space="preserve">г. Вятские Поляны,                 ул. Дзержин-ского, д. 47</t>
  </si>
  <si>
    <t xml:space="preserve">г. Вятские Поляны,            ул. Дзержин-ского, д. 57</t>
  </si>
  <si>
    <t xml:space="preserve">г. Вятские Поляны,                         ул. Дзержин-ского, д. 59</t>
  </si>
  <si>
    <t xml:space="preserve">г. Вятские Поляны,                 ул. Дружбы, д. 5</t>
  </si>
  <si>
    <t xml:space="preserve">г. Вятские Поляны,                         ул. Железнодо-рожная, д. 16</t>
  </si>
  <si>
    <t xml:space="preserve">г. Вятские Поляны,                   ул. Железнодо-рожная, д. 2</t>
  </si>
  <si>
    <t xml:space="preserve">г. Вятские Поляны,                     ул. Красноармей-ская, д. 36</t>
  </si>
  <si>
    <t xml:space="preserve">г. Вятские Поляны,                  ул. Красноармей-ская, д. 54</t>
  </si>
  <si>
    <t xml:space="preserve">г. Вятские Поляны,                  ул. Ленина, д. 34</t>
  </si>
  <si>
    <t xml:space="preserve">г. Вятские Поляны,                   ул. Ленина, д. 38</t>
  </si>
  <si>
    <t xml:space="preserve">г. Вятские Поляны,                     ул. Ленина, д. 38, корп. а</t>
  </si>
  <si>
    <t xml:space="preserve">г. Вятские Поляны,                   ул. Ленина, д. 49</t>
  </si>
  <si>
    <t xml:space="preserve">82</t>
  </si>
  <si>
    <t xml:space="preserve">г. Вятские Поляны,                  ул. Маяковского, д. 2</t>
  </si>
  <si>
    <t xml:space="preserve">г. Вятские Поляны,                  ул. Первомайская, д. 31</t>
  </si>
  <si>
    <t xml:space="preserve">г. Вятские Поляны,                  ул. Пристанская,          д. 1</t>
  </si>
  <si>
    <t xml:space="preserve">г. Вятские Поляны,                  ул. Советская,         д. 14</t>
  </si>
  <si>
    <t xml:space="preserve">г. Вятские Поляны,            ул. Советская,         д. 17</t>
  </si>
  <si>
    <t xml:space="preserve">г. Вятские Поляны,            ул. Советская,         д. 37</t>
  </si>
  <si>
    <t xml:space="preserve">г. Вятские Поляны,             ул. Советская,          д. 39</t>
  </si>
  <si>
    <t xml:space="preserve">г. Вятские Поляны,                   ул. Строительная,         д. 10</t>
  </si>
  <si>
    <t xml:space="preserve">г. Вятские Поляны,            ул. Строительная, д. 12</t>
  </si>
  <si>
    <t xml:space="preserve">г. Вятские Поляны,             ул. Строительная, д. 6</t>
  </si>
  <si>
    <t xml:space="preserve">89</t>
  </si>
  <si>
    <t xml:space="preserve">г. Вятские Поляны,             ул. Строительная, д. 8</t>
  </si>
  <si>
    <t xml:space="preserve">37</t>
  </si>
  <si>
    <t xml:space="preserve">г. Вятские Поляны,            ул. Чехова, д. 1,           корп. а</t>
  </si>
  <si>
    <t xml:space="preserve">г. Зуевка,                             ул.  Карла Маркса,                         д. 56</t>
  </si>
  <si>
    <t xml:space="preserve">г. Зуевка, ул. Ки-рова, д. 17</t>
  </si>
  <si>
    <t xml:space="preserve">57</t>
  </si>
  <si>
    <t xml:space="preserve">г. Зуевка, ул. Кол-хозная, д. 59</t>
  </si>
  <si>
    <t xml:space="preserve">16.10.2009</t>
  </si>
  <si>
    <t xml:space="preserve">г. Зуевка, ул. Ле-нина, д. 14</t>
  </si>
  <si>
    <t xml:space="preserve">г. Зуевка, ул.  Лу-говая, д. 27</t>
  </si>
  <si>
    <t xml:space="preserve">г. Зуевка, ул. Ме-лиоративная,              д. 31</t>
  </si>
  <si>
    <t xml:space="preserve">15.06.2010</t>
  </si>
  <si>
    <t xml:space="preserve">г. Зуевка,                 ул. Свердлова,              д. 1</t>
  </si>
  <si>
    <t xml:space="preserve">г. Зуевка,                   ул. Свердлова,               д. 11</t>
  </si>
  <si>
    <t xml:space="preserve">г. Зуевка, ул. Со-ветская 2-я, д. 44</t>
  </si>
  <si>
    <t xml:space="preserve">пос. Кордяга,                   ул.  Мира, д. 7</t>
  </si>
  <si>
    <t xml:space="preserve">15.10.2009</t>
  </si>
  <si>
    <t xml:space="preserve">пос. Кордяга,               ул.  Молодежная, д. 13</t>
  </si>
  <si>
    <t xml:space="preserve">пос. Кордяга,                   ул.  Молодежная, д. 2</t>
  </si>
  <si>
    <t xml:space="preserve">пос. Кордяга,                ул.  Молодежная, д. 8</t>
  </si>
  <si>
    <t xml:space="preserve">пос. Кордяга,                  ул. Набережная,         д. 14</t>
  </si>
  <si>
    <t xml:space="preserve">пос. Кордяга,                    ул.  Фабричная,      д. 4</t>
  </si>
  <si>
    <t xml:space="preserve">13.08.2010</t>
  </si>
  <si>
    <t xml:space="preserve">пос. Кордяга,                     ул.  Юбилейная,        д. 3</t>
  </si>
  <si>
    <t xml:space="preserve">10.10.2009</t>
  </si>
  <si>
    <t xml:space="preserve">пос. Кордяга,                     ул.  Юбилейная,           д. 4</t>
  </si>
  <si>
    <t xml:space="preserve">пос. Косино,        ул. Ленина, д. 15</t>
  </si>
  <si>
    <t xml:space="preserve">пос. Косино,                   ул. Ленина, д. 3</t>
  </si>
  <si>
    <t xml:space="preserve">пгт Кильмезь,               ул. Больничная,                    д. 16</t>
  </si>
  <si>
    <t xml:space="preserve">пгт Кильмезь,           ул. Больничная,                      д. 30</t>
  </si>
  <si>
    <t xml:space="preserve">пгт Кильмезь,                  ул. Кооператив-ная, д. 2</t>
  </si>
  <si>
    <t xml:space="preserve">пгт Кильмезь,                       ул. Советская,                д. 48</t>
  </si>
  <si>
    <t xml:space="preserve">пгт Кильмезь,                  ул. Советская,                д. 48,  корп. а</t>
  </si>
  <si>
    <t xml:space="preserve">пгт Кильмезь,                  ул. Советская,               д. 58</t>
  </si>
  <si>
    <t xml:space="preserve">пгт Кильмезь,                  ул. Советская,               д. 60</t>
  </si>
  <si>
    <t xml:space="preserve">пгт Кильмезь,                      ул. Советская,               д. 67</t>
  </si>
  <si>
    <t xml:space="preserve">пгт Кильмезь,                   ул. Юбилейная,                         д. 24</t>
  </si>
  <si>
    <t xml:space="preserve">дер. Плотники,                ул. Октябрьская,          д. 28</t>
  </si>
  <si>
    <t xml:space="preserve">02.08.2011</t>
  </si>
  <si>
    <t xml:space="preserve">пгт Нижне-ивкино,                 ул. Зеленая, д. 1</t>
  </si>
  <si>
    <t xml:space="preserve">пгт Нижне-ивкино,                 ул. Зеленая, д. 12</t>
  </si>
  <si>
    <t xml:space="preserve">пгт Нижне-ивкино,                   ул. Зеленая, д. 4</t>
  </si>
  <si>
    <t xml:space="preserve">пгт Лебяжье,            ул. Комарова,               д. 25, корп. б</t>
  </si>
  <si>
    <t xml:space="preserve">пгт Лебяжье,            ул. Пионерская,               д. 12</t>
  </si>
  <si>
    <t xml:space="preserve">пгт Ленинское, ул. Гагарина,          д. 72</t>
  </si>
  <si>
    <t xml:space="preserve">пгт Ленинское, ул. Калинина,         д. 10</t>
  </si>
  <si>
    <t xml:space="preserve">пгт Ленинское, ул. Советская,         д. 15</t>
  </si>
  <si>
    <t xml:space="preserve">пгт Ленинское, ул. Советская,         д. 46</t>
  </si>
  <si>
    <t xml:space="preserve">пгт Ленинское, ул. С. Халтурина, д. 18</t>
  </si>
  <si>
    <t xml:space="preserve">пгт Ленинское, ул. Урицкого,         д. 4</t>
  </si>
  <si>
    <t xml:space="preserve">пгт Опарино,               пер. Рабочий,               д. 17</t>
  </si>
  <si>
    <t xml:space="preserve">03.08.2010</t>
  </si>
  <si>
    <t xml:space="preserve">пгт Опарино,              пер. Рабочий,               д. 5</t>
  </si>
  <si>
    <t xml:space="preserve">пгт Опарино,             ул. 50 лет ВЛКСМ,  д. 13</t>
  </si>
  <si>
    <t xml:space="preserve">19.06.2007</t>
  </si>
  <si>
    <t xml:space="preserve">пгт Опарино,               ул. 50 лет ВЛКСМ,  д. 33</t>
  </si>
  <si>
    <t xml:space="preserve">28.01.2010</t>
  </si>
  <si>
    <t xml:space="preserve">пгт Опарино,                 ул. Володарского,  д. 32</t>
  </si>
  <si>
    <r>
      <rPr>
        <sz val="11"/>
        <color rgb="FF000000"/>
        <rFont val="Times New Roman"/>
        <family val="1"/>
        <charset val="204"/>
      </rPr>
      <t xml:space="preserve">пгт Опарино,         ул. </t>
    </r>
    <r>
      <rPr>
        <sz val="10.5"/>
        <color rgb="FF000000"/>
        <rFont val="Times New Roman"/>
        <family val="1"/>
        <charset val="204"/>
      </rPr>
      <t xml:space="preserve">Дзержинского</t>
    </r>
    <r>
      <rPr>
        <sz val="11"/>
        <color rgb="FF000000"/>
        <rFont val="Times New Roman"/>
        <family val="1"/>
        <charset val="204"/>
      </rPr>
      <t xml:space="preserve">,   д. 22</t>
    </r>
  </si>
  <si>
    <t xml:space="preserve">10.10.2011</t>
  </si>
  <si>
    <t xml:space="preserve">пгт Мирный,        ул. Радченко,         д. 10</t>
  </si>
  <si>
    <t xml:space="preserve">11.11.2006</t>
  </si>
  <si>
    <t xml:space="preserve">пгт Мирный,        ул. Радченко,         д. 8</t>
  </si>
  <si>
    <t xml:space="preserve">пгт Оричи,           ул. Колхозная,         д. 67</t>
  </si>
  <si>
    <t xml:space="preserve">29.11.2011</t>
  </si>
  <si>
    <t xml:space="preserve">пгт Оричи,           ул. Комсомоль-ская,   д. 43б</t>
  </si>
  <si>
    <t xml:space="preserve">пгт Оричи,           ул. Кооператив-ная, д. 47</t>
  </si>
  <si>
    <t xml:space="preserve">23.08.2011</t>
  </si>
  <si>
    <t xml:space="preserve">пгт Оричи,           ул. Молодой Гвардии,                 д. 47</t>
  </si>
  <si>
    <t xml:space="preserve">08.09.2011</t>
  </si>
  <si>
    <t xml:space="preserve">пгт Оричи,           ул. Новая, д. 15</t>
  </si>
  <si>
    <t xml:space="preserve">17.06.2011</t>
  </si>
  <si>
    <t xml:space="preserve">пгт Оричи,           ул. Садовая,         д. 6, корп. а</t>
  </si>
  <si>
    <t xml:space="preserve">12.08.2011</t>
  </si>
  <si>
    <t xml:space="preserve">пгт Оричи,           ул. Советская 2-я,    д. 18</t>
  </si>
  <si>
    <t xml:space="preserve">27.05.2011</t>
  </si>
  <si>
    <t xml:space="preserve">пгт Оричи,           ул. Советская,          д. 57</t>
  </si>
  <si>
    <t xml:space="preserve">15.09.2011</t>
  </si>
  <si>
    <t xml:space="preserve">пгт Оричи,           ул. Солнечная,         д. 1</t>
  </si>
  <si>
    <t xml:space="preserve">пгт Оричи,           ул. Степана Халтурина,         д. 12, корп. а</t>
  </si>
  <si>
    <t xml:space="preserve">02</t>
  </si>
  <si>
    <t xml:space="preserve">03.02.2011</t>
  </si>
  <si>
    <t xml:space="preserve">пос. Торфяной, ул. Советская,         д. 10</t>
  </si>
  <si>
    <t xml:space="preserve">пос. Торфяной, ул. Транспортная, д. 3</t>
  </si>
  <si>
    <t xml:space="preserve">12.11.2011</t>
  </si>
  <si>
    <t xml:space="preserve">пос. Торфяной, ул. Юбилейная,         д. 8</t>
  </si>
  <si>
    <t xml:space="preserve">12.09.2011</t>
  </si>
  <si>
    <t xml:space="preserve">пос. Юбилейный, д. 6</t>
  </si>
  <si>
    <t xml:space="preserve">06.05.2009</t>
  </si>
  <si>
    <t xml:space="preserve">г. Сосновка,                 пер. Больничный,      д. 1</t>
  </si>
  <si>
    <t xml:space="preserve">г. Сосновка,                      ул. Дзержинско-го,  д. 10</t>
  </si>
  <si>
    <t xml:space="preserve">г. Сосновка,                      ул. Дзержинско-го,  д. 25</t>
  </si>
  <si>
    <t xml:space="preserve">64</t>
  </si>
  <si>
    <t xml:space="preserve">г. Сосновка,                      ул. Дзержинско-го,  д. 8</t>
  </si>
  <si>
    <t xml:space="preserve">г. Сосновка,               ул.  Лесобазы,             д. 11</t>
  </si>
  <si>
    <t xml:space="preserve">г. Сосновка,               ул.  Лесобазы,              д. 4</t>
  </si>
  <si>
    <t xml:space="preserve">г. Сосновка,                ул. Лесокомбина-та, д. 4</t>
  </si>
  <si>
    <t xml:space="preserve">г. Сосновка,                ул. Лесокомбина-та, д. 5</t>
  </si>
  <si>
    <t xml:space="preserve">73</t>
  </si>
  <si>
    <t xml:space="preserve">г. Сосновка,              ул. Луговая, д. 43</t>
  </si>
  <si>
    <t xml:space="preserve">12.12.2006</t>
  </si>
  <si>
    <t xml:space="preserve">г. Сосновка,               ул. Луговая, д. 59</t>
  </si>
  <si>
    <t xml:space="preserve">г. Сосновка,                   ул. Пролетарская,           д. 60, корп. а</t>
  </si>
  <si>
    <t xml:space="preserve">г. Сосновка,                     ул. Пушкина,               д. 11</t>
  </si>
  <si>
    <t xml:space="preserve">г. Сосновка,                     ул. Пушкина,                д. 13</t>
  </si>
  <si>
    <t xml:space="preserve">г. Сосновка,                     ул. Пушкина,               д. 13, корп. а</t>
  </si>
  <si>
    <t xml:space="preserve">г. Сосновка,                   ул. Пушкина,                   д. 13, корп. б</t>
  </si>
  <si>
    <t xml:space="preserve">г. Сосновка,                   ул. Советская,            д. 48, корп. а</t>
  </si>
  <si>
    <t xml:space="preserve">г. Сосновка,                   ул. Советская,             д. 73</t>
  </si>
  <si>
    <t xml:space="preserve">76</t>
  </si>
  <si>
    <t xml:space="preserve">пгт Суна, ул. Са-довая, д. 1</t>
  </si>
  <si>
    <t xml:space="preserve">26.07.2011</t>
  </si>
  <si>
    <t xml:space="preserve">пгт Суна, ул. Са-довая, д. 16</t>
  </si>
  <si>
    <t xml:space="preserve">пгт Суна,                  ул. Школьная,                 д. 11</t>
  </si>
  <si>
    <t xml:space="preserve">пгт Суна,                  ул. Юбилейная,              д. 3</t>
  </si>
  <si>
    <t xml:space="preserve">дер. Чуваши,                   ул.  Южная, д. 5</t>
  </si>
  <si>
    <t xml:space="preserve">г. Киров,              мкр-н Лянгасово, ул. Восточная,          д. 5</t>
  </si>
  <si>
    <t xml:space="preserve">г. Киров,              мкр-н Лянгасово, ул. Восточная,         д. 3</t>
  </si>
  <si>
    <t xml:space="preserve">г. Киров,              мкр-н Лянгасово, ул. Комсомоль-ская, д. 12</t>
  </si>
  <si>
    <t xml:space="preserve">г. Киров,              мкр-н Лянгасово, ул. Комсомоль-ская, д. 29</t>
  </si>
  <si>
    <t xml:space="preserve">г. Киров,               мкр-н Лянгасово, ул. Комсомоль-ская, д. 35</t>
  </si>
  <si>
    <t xml:space="preserve">г. Киров,              мкр-н Лянгасово, ул. Комсомоль-ская, д. 57</t>
  </si>
  <si>
    <t xml:space="preserve">г. Киров,              мкр-н Лянгасово, ул. Матросова,          д. 3</t>
  </si>
  <si>
    <t xml:space="preserve">г. Киров, пер. 1-й Кирпичный, д. 11</t>
  </si>
  <si>
    <t xml:space="preserve">г. Киров, пер. 1-й Кирпичный, д. 9</t>
  </si>
  <si>
    <t xml:space="preserve">г. Киров, пер. 1-й Курский, д. 15</t>
  </si>
  <si>
    <t xml:space="preserve">161</t>
  </si>
  <si>
    <t xml:space="preserve">г. Киров, пер. 1-й Курский, д. 17</t>
  </si>
  <si>
    <t xml:space="preserve">г. Киров, пер. 1-й Чижовский, д. 2</t>
  </si>
  <si>
    <t xml:space="preserve">г. Киров, пер. 2-й Чижовский, д. 14</t>
  </si>
  <si>
    <t xml:space="preserve">г. Киров, пер. 3-й Опытный, д. 7</t>
  </si>
  <si>
    <t xml:space="preserve">147</t>
  </si>
  <si>
    <t xml:space="preserve">г. Киров,              пер. Инженерный,         д. 3</t>
  </si>
  <si>
    <t xml:space="preserve">г. Киров,              пер. Искожев-ский, д. 4</t>
  </si>
  <si>
    <t xml:space="preserve">113</t>
  </si>
  <si>
    <t xml:space="preserve">г. Киров,              пер. Крайний,         д. 6</t>
  </si>
  <si>
    <t xml:space="preserve">г. Киров,              пер. Лазо, д. 10</t>
  </si>
  <si>
    <t xml:space="preserve">г. Киров,                      пер. Машиностро-ительный, д. 15</t>
  </si>
  <si>
    <t xml:space="preserve">г. Киров,                пер. Машиностро-ительный, д. 21</t>
  </si>
  <si>
    <t xml:space="preserve">г. Киров,              пер. Пархоменко, д. 3</t>
  </si>
  <si>
    <t xml:space="preserve">г. Киров,              пер. Строитель-ный, д. 2</t>
  </si>
  <si>
    <t xml:space="preserve">г. Киров,              сл. Большое Скопино, д. 8</t>
  </si>
  <si>
    <t xml:space="preserve">100</t>
  </si>
  <si>
    <t xml:space="preserve">26.09.2007</t>
  </si>
  <si>
    <t xml:space="preserve">г. Киров,              ул. Мопра, д. 21 (Нововятск)</t>
  </si>
  <si>
    <t xml:space="preserve">г. Киров,              тракт Советский, д. 9</t>
  </si>
  <si>
    <t xml:space="preserve">г. Киров,               ул. Профсоюзная, д. 25, корп. а</t>
  </si>
  <si>
    <t xml:space="preserve">г. Киров,               ул. Бородулина, д. 15</t>
  </si>
  <si>
    <t xml:space="preserve">г. Киров,              ул. Бородулина, д. 3</t>
  </si>
  <si>
    <t xml:space="preserve">07.12.2006</t>
  </si>
  <si>
    <t xml:space="preserve">г. Киров,              ул. Вологодская, д. 13</t>
  </si>
  <si>
    <t xml:space="preserve">г. Киров,              ул. Воровского,         д. 9</t>
  </si>
  <si>
    <t xml:space="preserve">г. Киров,              ул. Деповская,           д. 36</t>
  </si>
  <si>
    <t xml:space="preserve">г. Киров,              ул. Деповская,          д. 94</t>
  </si>
  <si>
    <t xml:space="preserve">г. Киров,              ул. Дерендяева,         д. 61</t>
  </si>
  <si>
    <t xml:space="preserve">г. Киров,              ул. Есенина,         д. 11</t>
  </si>
  <si>
    <t xml:space="preserve">г. Киров, ул. Зои Космодемьян-ской, д. 23</t>
  </si>
  <si>
    <t xml:space="preserve">27.01.2011</t>
  </si>
  <si>
    <t xml:space="preserve">г. Киров,              ул. Казанская,          д. 22</t>
  </si>
  <si>
    <t xml:space="preserve">09.11.2009</t>
  </si>
  <si>
    <t xml:space="preserve">г. Киров,              ул. Казанская,          д. 63</t>
  </si>
  <si>
    <t xml:space="preserve">г. Киров,              ул. Казанская,         д. 81, корп. б</t>
  </si>
  <si>
    <t xml:space="preserve">г. Киров,              ул. Казанская,         д. 87</t>
  </si>
  <si>
    <t xml:space="preserve">г. Киров,              ул. Казанская,          д. 89</t>
  </si>
  <si>
    <t xml:space="preserve">56</t>
  </si>
  <si>
    <t xml:space="preserve">г. Киров,              ул. Карла Маркса, д. 185</t>
  </si>
  <si>
    <t xml:space="preserve">г. Киров,              ул. Ключевая,         д. 1</t>
  </si>
  <si>
    <t xml:space="preserve">г. Киров,               ул. Ключевая,         д. 24, корп. а</t>
  </si>
  <si>
    <t xml:space="preserve">г. Киров,              ул. Коммунисти-ческая, д. 1</t>
  </si>
  <si>
    <t xml:space="preserve">г. Киров,              ул. Красина, д. 4</t>
  </si>
  <si>
    <t xml:space="preserve">г. Киров,               ул. Красноармей-ская, д. 28</t>
  </si>
  <si>
    <t xml:space="preserve">г. Киров,              ул. Красноармей-ская, д. 64,         корп. 3</t>
  </si>
  <si>
    <t xml:space="preserve">г. Киров,               ул. Красной Звезды, д. 10,          корп. а</t>
  </si>
  <si>
    <t xml:space="preserve">г. Киров,              ул. Красный Химик, д. 20</t>
  </si>
  <si>
    <t xml:space="preserve">г. Киров,              ул. Красный Химик, д. 22</t>
  </si>
  <si>
    <t xml:space="preserve">г. Киров,              ул. Кутузова,         д. 12</t>
  </si>
  <si>
    <t xml:space="preserve">г. Киров,              ул. Ленина,           д. 110</t>
  </si>
  <si>
    <t xml:space="preserve">г. Киров,               ул. Ленина,          д. 117</t>
  </si>
  <si>
    <t xml:space="preserve">г. Киров,               ул. Ленина,         д. 120</t>
  </si>
  <si>
    <t xml:space="preserve">г. Киров,              ул. Лесозавод-ская, д. 11</t>
  </si>
  <si>
    <t xml:space="preserve">г. Киров,              ул. Лесозавод-ская, д. 22</t>
  </si>
  <si>
    <t xml:space="preserve">г. Киров,              ул. Милицейская, д. 34, корп. 3</t>
  </si>
  <si>
    <t xml:space="preserve">г. Киров,              ул. Милицейская, д. 18 (Нововятск)          </t>
  </si>
  <si>
    <t xml:space="preserve">г. Киров,              ул. Молодой Гвардии, д. 27</t>
  </si>
  <si>
    <t xml:space="preserve">г. Киров,              ул. Молодой Гвардии, д. 32, корп. в</t>
  </si>
  <si>
    <t xml:space="preserve">г. Киров,               ул. Молодой Гвардии, д. 6, корп. 8</t>
  </si>
  <si>
    <t xml:space="preserve">г. Киров,               ул. Молодой Гвардии, д. 84, корп. 4</t>
  </si>
  <si>
    <t xml:space="preserve">154</t>
  </si>
  <si>
    <t xml:space="preserve">г. Киров,               ул. Монтажников,         д. 12</t>
  </si>
  <si>
    <t xml:space="preserve">г. Киров,              ул. Мопра, д. 22 (Нововятск)          </t>
  </si>
  <si>
    <t xml:space="preserve">г. Киров,              ул. Мопра, д. 24 (Нововятск)        </t>
  </si>
  <si>
    <t xml:space="preserve">г. Киров,              ул. Набережная, д. 5</t>
  </si>
  <si>
    <t xml:space="preserve">г. Киров,              ул. Нагорная,         д. 31</t>
  </si>
  <si>
    <t xml:space="preserve">г. Киров,                       ул. Орджоники-дзе, д. 2 (Нововятск)         </t>
  </si>
  <si>
    <t xml:space="preserve">г. Киров,              ул. Орджоники-дзе, д. 20 (Нововятск)         </t>
  </si>
  <si>
    <t xml:space="preserve">г. Киров,              ул. Орджоники-дзе,  д. 22 (Нововятск)        </t>
  </si>
  <si>
    <t xml:space="preserve">г. Киров,              ул. Орджоники-дзе, д. 24 (Нововятск)         </t>
  </si>
  <si>
    <t xml:space="preserve">г. Киров,              ул. Преображен-ская, д. 21,          корп. а</t>
  </si>
  <si>
    <t xml:space="preserve">г. Киров,              ул. Проезжая,         д. 40, корп. а</t>
  </si>
  <si>
    <t xml:space="preserve">г. Киров,              ул. Рабочая,         д. 12</t>
  </si>
  <si>
    <t xml:space="preserve">г. Киров,              ул. Рабочая, д. 5</t>
  </si>
  <si>
    <t xml:space="preserve">г. Киров,              ул. Рейдовая,         д. 2</t>
  </si>
  <si>
    <t xml:space="preserve">г. Киров,              ул. Романа Ердякова, д. 9</t>
  </si>
  <si>
    <t xml:space="preserve">г. Киров,              ул. Свободы,         д. 121</t>
  </si>
  <si>
    <t xml:space="preserve">г. Киров,              ул. Славы, д. 3</t>
  </si>
  <si>
    <t xml:space="preserve">г. Киров,              ул. Сплавная,         д. 20, корп. а</t>
  </si>
  <si>
    <t xml:space="preserve">г. Киров,               ул. Такелажная,           д. 2</t>
  </si>
  <si>
    <t xml:space="preserve">г. Киров,              ул. Толбухина,         д. 4</t>
  </si>
  <si>
    <t xml:space="preserve">г. Киров,              ул. Торфяная,          д. 7</t>
  </si>
  <si>
    <t xml:space="preserve">г. Киров,              ул. Тюленина,          д. 13</t>
  </si>
  <si>
    <t xml:space="preserve">г. Киров,              ул. Тюленина,          д. 15</t>
  </si>
  <si>
    <t xml:space="preserve">г. Киров,              ул. Тюленина,         д. 2, корп. а</t>
  </si>
  <si>
    <t xml:space="preserve">г. Киров,               ул. Тюленина,         д. 9</t>
  </si>
  <si>
    <t xml:space="preserve">г. Киров,               ул. Урицкого,         д. 10, корп. а</t>
  </si>
  <si>
    <t xml:space="preserve">г. Киров,              ул. Школьная,         д. 18</t>
  </si>
  <si>
    <t xml:space="preserve">Всего за 2016 –              2017 годы без финансовой поддержки Фонда</t>
  </si>
  <si>
    <t xml:space="preserve">г. Киров,              мкр-н Лянгасово, ул. Восточная,         д. 5</t>
  </si>
  <si>
    <t xml:space="preserve">г. Киров, пер. 2-й Газетный, д. 17</t>
  </si>
  <si>
    <t xml:space="preserve">г. Киров, пер. 2-й Черняховский,         д. 2</t>
  </si>
  <si>
    <t xml:space="preserve">г. Киров,                  пер. Блюхера,          д. 53</t>
  </si>
  <si>
    <t xml:space="preserve">г. Киров,                 пер. Искожев-ский, д. 12</t>
  </si>
  <si>
    <t xml:space="preserve">г. Киров,                 пер. Крайний,          д. 14</t>
  </si>
  <si>
    <t xml:space="preserve">г. Киров,                 пер. Тимирязев-ский, д. 11</t>
  </si>
  <si>
    <t xml:space="preserve">г. Киров,                 пер. Тимирязев-ский, д. 5</t>
  </si>
  <si>
    <t xml:space="preserve">г. Киров,                 пер. Тимирязев-ский, д. 9</t>
  </si>
  <si>
    <t xml:space="preserve">г. Киров,               ст. Киров-Котласская, д. 1</t>
  </si>
  <si>
    <t xml:space="preserve">г. Киров,              ул. Герцена,         д. 34</t>
  </si>
  <si>
    <t xml:space="preserve">г. Киров,              ул. Герцена,         д. 38</t>
  </si>
  <si>
    <t xml:space="preserve">г. Киров,              ул. Грибоедова,          д. 22</t>
  </si>
  <si>
    <t xml:space="preserve">г. Киров,              ул. Карла Маркса, д. 153, корп. а</t>
  </si>
  <si>
    <t xml:space="preserve">г. Киров,              ул. Клубная, д. 4</t>
  </si>
  <si>
    <t xml:space="preserve">г. Киров,              ул. Котласская,         д. 4</t>
  </si>
  <si>
    <t xml:space="preserve">г. Киров,                 пер. Искожев-ский, д. 4</t>
  </si>
  <si>
    <t xml:space="preserve">г. Киров,              ул. Красноармей-ская, д. 4 (Нововятск)         </t>
  </si>
  <si>
    <t xml:space="preserve">г. Киров,                 пер. Крайний, д. 6</t>
  </si>
  <si>
    <t xml:space="preserve">г. Киров,              ул. Курская,         д. 28</t>
  </si>
  <si>
    <t xml:space="preserve">г. Киров,               ул. Кутузова,          д. 10</t>
  </si>
  <si>
    <t xml:space="preserve">г. Киров,               ул. Ленина,         д. 175, корп. в</t>
  </si>
  <si>
    <t xml:space="preserve">г. Киров,              ул. Ленина,         д. 184, корп. г</t>
  </si>
  <si>
    <t xml:space="preserve">г. Киров,              ул. Милицейская,         д. 32</t>
  </si>
  <si>
    <t xml:space="preserve">г. Киров,              ул. Мопра,  д. 21 (Нововятск)          </t>
  </si>
  <si>
    <t xml:space="preserve">г. Киров,              ул. Набережная, д. 3</t>
  </si>
  <si>
    <t xml:space="preserve">г. Киров,              ул. Бородулина, д. 15</t>
  </si>
  <si>
    <t xml:space="preserve">г. Киров,              ул. Профсоюзная,         д. 25, корп. а</t>
  </si>
  <si>
    <t xml:space="preserve">г. Киров,              ул. Свободы,         д. 123</t>
  </si>
  <si>
    <t xml:space="preserve">г. Киров,              ул. Советская,         д. 98</t>
  </si>
  <si>
    <t xml:space="preserve">г. Киров,               ул. Спасская,           д. 14, корп. а</t>
  </si>
  <si>
    <t xml:space="preserve">г. Киров,              ул. Торфяная,         д. 14</t>
  </si>
  <si>
    <t xml:space="preserve">148</t>
  </si>
  <si>
    <t xml:space="preserve">01.02.2008</t>
  </si>
  <si>
    <t xml:space="preserve">г. Киров,              ул. Деповская,           д. 94</t>
  </si>
  <si>
    <t xml:space="preserve">г. Киров,              ул. Хлыновская, д. 4, корп. д</t>
  </si>
  <si>
    <t xml:space="preserve">мкр-н. Вересники,        ул. Ключевая,         д. 11</t>
  </si>
  <si>
    <t xml:space="preserve">г. Киров,               ул. Ленина,          д. 120</t>
  </si>
  <si>
    <t xml:space="preserve">г. Киров,              ул. Лесозавод-ская,  д. 11</t>
  </si>
  <si>
    <t xml:space="preserve">г. Киров,              ул. Милицейская,         д. 34, корп. 3</t>
  </si>
  <si>
    <t xml:space="preserve">г. Киров,              ул. Монтажников,         д. 12</t>
  </si>
  <si>
    <t xml:space="preserve">г. Киров,              ул. Мопра, д. 22 (Нововятск)         </t>
  </si>
  <si>
    <t xml:space="preserve">г. Киров,              ул. Нагорная,          д. 31</t>
  </si>
  <si>
    <t xml:space="preserve">г. Киров,              ул. Орджоники-дзе, д. 2 (Нововятск)         </t>
  </si>
  <si>
    <t xml:space="preserve">г. Киров,               ул. Орджоники-дзе,  д. 24 (Нововятск)        </t>
  </si>
  <si>
    <t xml:space="preserve">г. Киров,                         ул. Романа Ердякова, д. 9</t>
  </si>
  <si>
    <t xml:space="preserve">г. Киров,              ул. Сплавная,        д. 20, корп. а</t>
  </si>
  <si>
    <t xml:space="preserve">г. Киров,               ул. Тюленина,           д. 13</t>
  </si>
  <si>
    <t xml:space="preserve">5. Перечень аварийных многоквартирных домов, предлагаемых к расселению в 2018 – 2019 годах</t>
  </si>
  <si>
    <t xml:space="preserve">Всего по Кировской области за 2018  –                   2019 годы, в том числе </t>
  </si>
  <si>
    <t xml:space="preserve">Всего за 2018 –                   2019 годы с финансовой поддержкой Фонда</t>
  </si>
  <si>
    <t xml:space="preserve">Всего за 2018 –                   2019 годы без финансовой поддержки Фонда</t>
  </si>
  <si>
    <t xml:space="preserve">г. Белая Холуница, ул. Западная, д. 19</t>
  </si>
  <si>
    <t xml:space="preserve">50</t>
  </si>
  <si>
    <t xml:space="preserve">25.06.2010</t>
  </si>
  <si>
    <t xml:space="preserve">г. Белая Холуница, ул. Западная, д. 36</t>
  </si>
  <si>
    <t xml:space="preserve">г. Белая Холуница, ул. Коммунаров,               д. 14</t>
  </si>
  <si>
    <t xml:space="preserve">г. Белая Холуница, ул. Смирнова,                  д. 36</t>
  </si>
  <si>
    <t xml:space="preserve">52</t>
  </si>
  <si>
    <t xml:space="preserve">13.07.2010</t>
  </si>
  <si>
    <t xml:space="preserve">г. Белая Холуница, ул. Советская,                 д. 52</t>
  </si>
  <si>
    <t xml:space="preserve">пгт Верхошиже-мье, ул. Восто-чная, д. 9а</t>
  </si>
  <si>
    <t xml:space="preserve">пгт Верхошиже-мье, ул. Гагарина,  д. 37</t>
  </si>
  <si>
    <t xml:space="preserve">26.10.2011</t>
  </si>
  <si>
    <t xml:space="preserve">пгт Верхошиже-мье, ул. Кирова,         д. 81</t>
  </si>
  <si>
    <t xml:space="preserve">29.12.2011</t>
  </si>
  <si>
    <t xml:space="preserve">пгт Верхошиже-мье, ул. Профсо-юзная, д. 7, лит. а</t>
  </si>
  <si>
    <t xml:space="preserve">пгт Верхошиже-мье, ул. Северная,                   д. 19</t>
  </si>
  <si>
    <t xml:space="preserve">пгт Верхошиже-мье, ул. Северная, д. 6</t>
  </si>
  <si>
    <t xml:space="preserve">пгт Верхошиже-мье, ул. Степана Халтурина, д. 3</t>
  </si>
  <si>
    <t xml:space="preserve">пгт Верхошиже-мье, ул. Степана Халтурина, д. 5</t>
  </si>
  <si>
    <t xml:space="preserve">пгт Верхошиже-мье, ул. Федоси-мова, д. 8</t>
  </si>
  <si>
    <t xml:space="preserve">Итого по городу Кирово-Чепецку</t>
  </si>
  <si>
    <t xml:space="preserve">г. Кирово-Чепецк, мкр-н Каринторф, ул. Александра Краева, д. 1</t>
  </si>
  <si>
    <t xml:space="preserve">20.12.2011</t>
  </si>
  <si>
    <t xml:space="preserve">г. Кирово-Чепецк, мкр-н Каринторф, ул. Александра Краева, д. 3</t>
  </si>
  <si>
    <t xml:space="preserve">г. Кирово-Чепецк, мкр-н Каринторф, ул. Ленинская,          д. 11</t>
  </si>
  <si>
    <t xml:space="preserve">г. Кирово-Чепецк, мкр-н Каринторф, ул. Ленинская,          д. 12</t>
  </si>
  <si>
    <t xml:space="preserve">г. Кирово-Чепецк, мкр-н Каринторф, ул. Ленинская, д. 8</t>
  </si>
  <si>
    <t xml:space="preserve">г. Кирово-Чепецк, ул. Луначарского, д. 26</t>
  </si>
  <si>
    <t xml:space="preserve">г. Кирово-Чепецк, ул. Луначарского, д. 28</t>
  </si>
  <si>
    <t xml:space="preserve">г. Кирово-Чепецк, ул. Луначарского, д. 30</t>
  </si>
  <si>
    <t xml:space="preserve">Итого по городу Слободскому</t>
  </si>
  <si>
    <t xml:space="preserve">г. Слободской,      ул. Береговая,         д. 17</t>
  </si>
  <si>
    <t xml:space="preserve">04.08.2011</t>
  </si>
  <si>
    <t xml:space="preserve">г. Слободской,      ул. Володарского,         д. 43</t>
  </si>
  <si>
    <t xml:space="preserve">22.09.2011</t>
  </si>
  <si>
    <t xml:space="preserve">г. Слободской,        ул. Володарского,         д. 43, корп. ф</t>
  </si>
  <si>
    <t xml:space="preserve">г. Слободской,        ул. Городищен-ская, д. 43</t>
  </si>
  <si>
    <t xml:space="preserve">г. Слободской,      ул. Лебедева,         д. 14, корп. 10</t>
  </si>
  <si>
    <t xml:space="preserve">30.08.2011</t>
  </si>
  <si>
    <t xml:space="preserve">г. Слободской,       ул. Лебедева,         д. 14, корп. 11</t>
  </si>
  <si>
    <t xml:space="preserve">г. Слободской,       ул. Лебедева,         д. 14, корп. 14</t>
  </si>
  <si>
    <t xml:space="preserve">г. Слободской,       ул. Лебедева,         д. 14, корп. 4</t>
  </si>
  <si>
    <t xml:space="preserve">г. Слободской,       ул. Лебедева,         д. 14, корп. 7</t>
  </si>
  <si>
    <t xml:space="preserve">г. Слободской,       ул. Ленина, д. 13</t>
  </si>
  <si>
    <t xml:space="preserve">г. Слободской,       ул. Ленина, д. 42</t>
  </si>
  <si>
    <t xml:space="preserve">г. Слободской,      ул. Меховщиков, д. 9, корп. а</t>
  </si>
  <si>
    <t xml:space="preserve">11.12.2011</t>
  </si>
  <si>
    <t xml:space="preserve">г. Слободской,      ул. Свердлова,         д. 20</t>
  </si>
  <si>
    <t xml:space="preserve">г. Слободской,      ул. Советская,         д. 114, корп. ф</t>
  </si>
  <si>
    <t xml:space="preserve">г. Слободской,      ул. Энгельса, д. 9</t>
  </si>
  <si>
    <t xml:space="preserve">Итого по Кикнурскому району</t>
  </si>
  <si>
    <t xml:space="preserve">пгт Кикнур,             ул. Советская,             д. 41</t>
  </si>
  <si>
    <t xml:space="preserve">10.11.2006</t>
  </si>
  <si>
    <t xml:space="preserve">Итого по Кирсинскому городскому поселению Верхнекамского района</t>
  </si>
  <si>
    <t xml:space="preserve">г. Кирс,                 ул. Авиационная, д. 3</t>
  </si>
  <si>
    <t xml:space="preserve">06.02.2006</t>
  </si>
  <si>
    <t xml:space="preserve">г. Кирс,                 ул. Ленина, д. 77</t>
  </si>
  <si>
    <t xml:space="preserve">21.02.2006</t>
  </si>
  <si>
    <t xml:space="preserve">г. Кирс,                 ул. Мелиорато-ров, д. 22</t>
  </si>
  <si>
    <t xml:space="preserve">16.03.2006</t>
  </si>
  <si>
    <t xml:space="preserve">г. Кирс,                 ул. Мичурина,          д. 32</t>
  </si>
  <si>
    <t xml:space="preserve">12.05.2009</t>
  </si>
  <si>
    <t xml:space="preserve">г. Кирс,                 ул. Песчаная, д. 1</t>
  </si>
  <si>
    <t xml:space="preserve">13.04.2006</t>
  </si>
  <si>
    <t xml:space="preserve">г. Кирс,                 ул. Песчаная, д. 2</t>
  </si>
  <si>
    <t xml:space="preserve">11.05.2006</t>
  </si>
  <si>
    <t xml:space="preserve">г. Кирс,                 ул. Песчаная, д. 6</t>
  </si>
  <si>
    <t xml:space="preserve">пгт Красная Поляна, д. 952 км</t>
  </si>
  <si>
    <t xml:space="preserve">01.08.2008</t>
  </si>
  <si>
    <t xml:space="preserve">пгт Красная Поляна,                 ул. Администра-тивная, д. 6</t>
  </si>
  <si>
    <t xml:space="preserve">пгт Красная Поляна,                 ул. Коммуналь-ная, д. 1</t>
  </si>
  <si>
    <t xml:space="preserve">пгт Красная Поляна,                  ул. Коммуналь-ная, д. 18</t>
  </si>
  <si>
    <t xml:space="preserve">пгт Красная Поляна,                 ул. Коммуналь-ная, д. 2</t>
  </si>
  <si>
    <t xml:space="preserve">пгт Красная Поляна,                 ул. Коммуналь-ная, д. 21</t>
  </si>
  <si>
    <t xml:space="preserve">пгт Красная Поляна,                 ул. Коммуналь-ная, д. 3</t>
  </si>
  <si>
    <t xml:space="preserve">пгт Красная Поляна,                 ул. Молодежная,         д. 10</t>
  </si>
  <si>
    <t xml:space="preserve">пгт Красная Поляна,                 ул. Молодежная,         д. 11</t>
  </si>
  <si>
    <t xml:space="preserve">пгт Красная Поляна,                 ул. Молодежная,         д. 12</t>
  </si>
  <si>
    <t xml:space="preserve">пгт Красная Поляна,                 ул. Молодежная,         д. 13</t>
  </si>
  <si>
    <t xml:space="preserve">пгт Красная Поляна,                 ул. Молодежная,         д. 14</t>
  </si>
  <si>
    <t xml:space="preserve">пгт Красная Поляна,                 ул. Молодежная,         д. 16</t>
  </si>
  <si>
    <t xml:space="preserve">28.11.2006</t>
  </si>
  <si>
    <t xml:space="preserve">пгт Красная Поляна,                  ул. Молодежная,         д. 17</t>
  </si>
  <si>
    <t xml:space="preserve">пгт Красная Поляна,                 ул. Молодежная,         д. 2</t>
  </si>
  <si>
    <t xml:space="preserve">пгт Красная Поляна,                 ул. Молодежная,          д. 24</t>
  </si>
  <si>
    <t xml:space="preserve">пгт Красная Поляна,                ул. Молодежная,         д. 9</t>
  </si>
  <si>
    <t xml:space="preserve">пгт Красная Поляна,                 ул. Привокзаль-ная, д. 7</t>
  </si>
  <si>
    <t xml:space="preserve">пгт Красная Поляна,                 ул. Привокзаль-ная, д. 9</t>
  </si>
  <si>
    <t xml:space="preserve">пгт Красная Поляна,                 ул. Сосновая,         д. 16</t>
  </si>
  <si>
    <t xml:space="preserve">пгт Красная Поляна,                  ул. Сосновая,          д. 18</t>
  </si>
  <si>
    <t xml:space="preserve">пгт Красная Поляна,                 ул. Центральная,         д. 21</t>
  </si>
  <si>
    <t xml:space="preserve">пгт Красная Поляна,                 ул. Ямное, д. 24</t>
  </si>
  <si>
    <t xml:space="preserve">Итого по Лальскому городскому поселению Лузского района</t>
  </si>
  <si>
    <t xml:space="preserve">пгт Лальск,            пер. Клубный,         д. 26</t>
  </si>
  <si>
    <t xml:space="preserve">26.08.2009</t>
  </si>
  <si>
    <t xml:space="preserve">пгт Лальск,            ул. Клубная, д. 5</t>
  </si>
  <si>
    <t xml:space="preserve">30.03.2007</t>
  </si>
  <si>
    <t xml:space="preserve">пгт Лальск,            ул. Ленина, д. 18</t>
  </si>
  <si>
    <t xml:space="preserve">15.10.2008</t>
  </si>
  <si>
    <t xml:space="preserve">пгт Лальск,            ул. Ленина Фабричная, д. 19</t>
  </si>
  <si>
    <t xml:space="preserve">пгт Лальск,            ул. Ленина Фабричная, д. 21</t>
  </si>
  <si>
    <t xml:space="preserve">12.06.2008</t>
  </si>
  <si>
    <t xml:space="preserve">пгт Лальск,            ул. Р. Люксем-бург, д. 40</t>
  </si>
  <si>
    <t xml:space="preserve">Итого по Лузскому городскому поселению Лузского района</t>
  </si>
  <si>
    <t xml:space="preserve">г. Луза,                  ул. Ленина, д. 38</t>
  </si>
  <si>
    <t xml:space="preserve">09.07.2008</t>
  </si>
  <si>
    <t xml:space="preserve">г. Луза,                  ул. Ленина, д. 44</t>
  </si>
  <si>
    <t xml:space="preserve">г. Луза,                  ул. Матросова,         д. 5</t>
  </si>
  <si>
    <t xml:space="preserve">г. Луза,                  ул. Матросова,          д. 6</t>
  </si>
  <si>
    <t xml:space="preserve">г. Луза, ул. Мира, д. 10</t>
  </si>
  <si>
    <t xml:space="preserve">г. Луза, ул. Мира, д. 7</t>
  </si>
  <si>
    <t xml:space="preserve">г. Луза, ул. Мира, д. 9</t>
  </si>
  <si>
    <t xml:space="preserve">г. Луза,                  ул. Пушкина,         д. 34</t>
  </si>
  <si>
    <t xml:space="preserve">г. Луза,                  ул. Пушкина,         д. 36</t>
  </si>
  <si>
    <t xml:space="preserve">г. Луза,                  ул. Чапаева, д. 4</t>
  </si>
  <si>
    <t xml:space="preserve">20.05.2011</t>
  </si>
  <si>
    <t xml:space="preserve">дер. Крюковцы,      д. 1</t>
  </si>
  <si>
    <t xml:space="preserve">28.05.2010</t>
  </si>
  <si>
    <t xml:space="preserve">пос. Безбожник, пер. Лесной, д. 1</t>
  </si>
  <si>
    <t xml:space="preserve">25.11.2006</t>
  </si>
  <si>
    <t xml:space="preserve">пос. Безбожник, ул. Березовая,          д. 14</t>
  </si>
  <si>
    <t xml:space="preserve">пос. Безбожник, ул. Большевиков, д. 7</t>
  </si>
  <si>
    <t xml:space="preserve">19.08.2007</t>
  </si>
  <si>
    <t xml:space="preserve">пос. Безбожник, ул. Гагарина, д. 29</t>
  </si>
  <si>
    <t xml:space="preserve">13.09.2008</t>
  </si>
  <si>
    <t xml:space="preserve">пос. Безбожник, ул. Гагарина, д. 5</t>
  </si>
  <si>
    <t xml:space="preserve">пос. Безбожник, ул. Железнодо-рожная, д. 2</t>
  </si>
  <si>
    <t xml:space="preserve">12.09.2008</t>
  </si>
  <si>
    <t xml:space="preserve">пос. Безбожник, ул. Зеленая, д. 8</t>
  </si>
  <si>
    <t xml:space="preserve">пос. Безбожник, ул. Комсомоль-ская, д. 10</t>
  </si>
  <si>
    <t xml:space="preserve">15.09.2008</t>
  </si>
  <si>
    <t xml:space="preserve">пос. Безбожник, ул. Комсомоль-ская, д. 19</t>
  </si>
  <si>
    <t xml:space="preserve">пос. Безбожник, ул. Комсомоль-ская, д. 30</t>
  </si>
  <si>
    <t xml:space="preserve">пос. Безбожник, ул. Лесная, д. 22</t>
  </si>
  <si>
    <t xml:space="preserve">пос. Безбожник, ул. Лесная, д. 4</t>
  </si>
  <si>
    <t xml:space="preserve">пос. Безбожник, ул. Лесная, д. 7</t>
  </si>
  <si>
    <t xml:space="preserve">26.11.2006</t>
  </si>
  <si>
    <t xml:space="preserve">пос. Безбожник, ул. Маженина,         д. 28</t>
  </si>
  <si>
    <t xml:space="preserve">20.08.2007</t>
  </si>
  <si>
    <t xml:space="preserve">пос. Безбожник, ул. Новая, д. 30</t>
  </si>
  <si>
    <t xml:space="preserve">пос. Безбожник, ул. Почтовая, д. 24</t>
  </si>
  <si>
    <t xml:space="preserve">пос. Безбожник, ул. Почтовая, д. 5</t>
  </si>
  <si>
    <t xml:space="preserve">16.09.2008</t>
  </si>
  <si>
    <t xml:space="preserve">пос. Безбожник, ул. Пролетарская, д. 53</t>
  </si>
  <si>
    <t xml:space="preserve">пос. Безбожник, ул. Садовая, д. 21</t>
  </si>
  <si>
    <t xml:space="preserve">пос. Безбожник, ул. Строителей,         д. 10</t>
  </si>
  <si>
    <t xml:space="preserve">пос. Безбожник, ул. Чапаева, д. 1</t>
  </si>
  <si>
    <t xml:space="preserve">пос. Безбожник, ул. Чапаева, д. 11</t>
  </si>
  <si>
    <t xml:space="preserve">пос. Безбожник, ул. Чапаева, д. 13</t>
  </si>
  <si>
    <t xml:space="preserve">пос. Безбожник, ул. Чапаева, д. 3</t>
  </si>
  <si>
    <t xml:space="preserve">пос. Волосница, ул. Зелёная, д. 1</t>
  </si>
  <si>
    <t xml:space="preserve">пос. Волосница, ул. Зелёная, д. 2</t>
  </si>
  <si>
    <t xml:space="preserve">пос. Волосница, ул. Зелёная, д. 3</t>
  </si>
  <si>
    <t xml:space="preserve">пос. Волосница, ул. Зелёная, д. 4</t>
  </si>
  <si>
    <t xml:space="preserve">пос. Волосница, ул. Зелёная, д. 7</t>
  </si>
  <si>
    <t xml:space="preserve">пос. Волосница, ул. Северная, д. 1</t>
  </si>
  <si>
    <t xml:space="preserve">пос. Волосница, ул. Северная, д. 3</t>
  </si>
  <si>
    <t xml:space="preserve">пос. Волосница, ул. Северная, д. 4</t>
  </si>
  <si>
    <t xml:space="preserve">пос. Волосница, ул. Северная, д. 6</t>
  </si>
  <si>
    <t xml:space="preserve">пос. Волосница, ул. Северная, д. 7</t>
  </si>
  <si>
    <t xml:space="preserve">пос. Волосница, ул. Северная, д. 9</t>
  </si>
  <si>
    <t xml:space="preserve">пос. Волосница, ул. Центральная,         д. 3</t>
  </si>
  <si>
    <t xml:space="preserve">пос. Волосница, ул. Центральная,         д. 5</t>
  </si>
  <si>
    <t xml:space="preserve">пос. Волосница, ул. Центральная,         д. 7</t>
  </si>
  <si>
    <t xml:space="preserve">пос. Волосница, ул. Южная, д. 6</t>
  </si>
  <si>
    <t xml:space="preserve">пос. Октябрьский, ул. Железнодоро-жная, д. 4</t>
  </si>
  <si>
    <t xml:space="preserve">пос. Октябрьский, ул. Коммунисти-ческая, д. 25</t>
  </si>
  <si>
    <t xml:space="preserve">пос. Октябрьский, ул. Коммунисти-ческая, д. 33</t>
  </si>
  <si>
    <t xml:space="preserve">пос. Октябрьский, ул. Крупской, д. 13</t>
  </si>
  <si>
    <t xml:space="preserve">18.04.2008</t>
  </si>
  <si>
    <t xml:space="preserve">пос. Октябрьский, ул. Мичурина,         д. 19</t>
  </si>
  <si>
    <t xml:space="preserve">пос. Октябрьский, ул. Новая, д. 11</t>
  </si>
  <si>
    <t xml:space="preserve">09.04.2006</t>
  </si>
  <si>
    <t xml:space="preserve">пос. Октябрьский, ул. Новая, д. 12</t>
  </si>
  <si>
    <t xml:space="preserve">20.04.2010</t>
  </si>
  <si>
    <t xml:space="preserve">пос. Октябрьский, ул. Октябрьская,         д. 29</t>
  </si>
  <si>
    <t xml:space="preserve">14.09.2007</t>
  </si>
  <si>
    <t xml:space="preserve">пос. Октябрьский, ул. Пионерская,         д. 2</t>
  </si>
  <si>
    <t xml:space="preserve">пос. Октябрьский, ул. Пионерская,         д. 9</t>
  </si>
  <si>
    <t xml:space="preserve">16.04.2006</t>
  </si>
  <si>
    <t xml:space="preserve">пос. Октябрьский, ул. Революции,         д. 2</t>
  </si>
  <si>
    <t xml:space="preserve">14.09.2006</t>
  </si>
  <si>
    <t xml:space="preserve">пос. Октябрьский, ул. Революции,         д. 4</t>
  </si>
  <si>
    <t xml:space="preserve">18.01.2010</t>
  </si>
  <si>
    <t xml:space="preserve">пос. Октябрьский, ул. Свободы, д. 25</t>
  </si>
  <si>
    <t xml:space="preserve">пос. Октябрьский, ул. Свободы, д. 7</t>
  </si>
  <si>
    <t xml:space="preserve">пос. Октябрьский, ул. Советская,          д. 24</t>
  </si>
  <si>
    <t xml:space="preserve">11.04.2006</t>
  </si>
  <si>
    <t xml:space="preserve">пос. Октябрьский, ул. Труда, д. 30</t>
  </si>
  <si>
    <t xml:space="preserve">пос. Октябрьский, ул. Труда, д. 34</t>
  </si>
  <si>
    <t xml:space="preserve">пос. Октябрьский, ул. Футбольная,         д. 14</t>
  </si>
  <si>
    <t xml:space="preserve">пос. Октябрьский, ул. Футбольная,         д. 18</t>
  </si>
  <si>
    <t xml:space="preserve">пос. Октябрьский, ул. Футбольная,         д. 27</t>
  </si>
  <si>
    <t xml:space="preserve">пос. Октябрьский, ул. Энгельса, д. 4</t>
  </si>
  <si>
    <t xml:space="preserve">пос. Тылай,           ул. Зелёная, д. 1</t>
  </si>
  <si>
    <t xml:space="preserve">пос. Тылай,           ул. Зелёная, д. 5</t>
  </si>
  <si>
    <t xml:space="preserve">пос. Тылай,             ул. Зелёная, д. 6</t>
  </si>
  <si>
    <t xml:space="preserve">пос. Тылай,           ул. Лесная, д. 1</t>
  </si>
  <si>
    <t xml:space="preserve">пос. Тылай,           ул. Октябрьская,         д. 15</t>
  </si>
  <si>
    <t xml:space="preserve">пос. Тылай,            ул. Октябрьская,         д. 22</t>
  </si>
  <si>
    <t xml:space="preserve">пос. Тылай,            ул. Октябрьская,         д. 5</t>
  </si>
  <si>
    <t xml:space="preserve">58</t>
  </si>
  <si>
    <t xml:space="preserve">пос. Тылай,           ул. Октябрьская,         д. 6</t>
  </si>
  <si>
    <t xml:space="preserve">г. Мураши,            пер. Транспорт-ный,  д. 1</t>
  </si>
  <si>
    <t xml:space="preserve">16.06.2009</t>
  </si>
  <si>
    <t xml:space="preserve">г. Мураши,            ул. Володарского,         д. 16</t>
  </si>
  <si>
    <t xml:space="preserve">г. Мураши,            ул. Восточная,         д. 8</t>
  </si>
  <si>
    <t xml:space="preserve">г. Мураши,            ул. Кирова, д. 1</t>
  </si>
  <si>
    <t xml:space="preserve">г. Мураши,             ул. Кирова, д. 11</t>
  </si>
  <si>
    <t xml:space="preserve">г. Мураши,              ул. Кирова, д. 3</t>
  </si>
  <si>
    <t xml:space="preserve">г. Мураши,             ул. Кирова, д. 5</t>
  </si>
  <si>
    <t xml:space="preserve">г. Мураши,            ул. Кирова, д. 7</t>
  </si>
  <si>
    <t xml:space="preserve">г. Мураши,            ул. К. Маркса,         д. 5</t>
  </si>
  <si>
    <t xml:space="preserve">г. Мураши,            ул. Ленина, д. 1</t>
  </si>
  <si>
    <t xml:space="preserve">г. Мураши,            ул. Ленина, д. 17</t>
  </si>
  <si>
    <t xml:space="preserve">г. Мураши,            ул. Ленина, д. 19</t>
  </si>
  <si>
    <t xml:space="preserve">г. Мураши,            ул. Ленина, д. 21</t>
  </si>
  <si>
    <t xml:space="preserve">г. Мураши,             ул. Ленина, д. 23</t>
  </si>
  <si>
    <t xml:space="preserve">г. Мураши,            ул. Ленина, д. 3</t>
  </si>
  <si>
    <t xml:space="preserve">г. Мураши,            ул. Ленина, д. 31</t>
  </si>
  <si>
    <t xml:space="preserve">г. Мураши,            ул. Ленина, д. 39</t>
  </si>
  <si>
    <t xml:space="preserve">г. Мураши,             ул. Ленина, д. 5</t>
  </si>
  <si>
    <t xml:space="preserve">г. Мураши,             ул. Ленина, д. 7</t>
  </si>
  <si>
    <t xml:space="preserve">г. Мураши,            ул. Пионерская,         д. 7</t>
  </si>
  <si>
    <t xml:space="preserve">г. Мураши,              ул. Фрунзе, д. 20</t>
  </si>
  <si>
    <t xml:space="preserve">г. Мураши,            ул. Фрунзе, д. 22</t>
  </si>
  <si>
    <t xml:space="preserve">г. Омутнинск,        ул. 30-летия Победы, д. 24</t>
  </si>
  <si>
    <t xml:space="preserve">г. Омутнинск,        ул. 9 Мая, д. 2</t>
  </si>
  <si>
    <t xml:space="preserve">г. Омутнинск,          ул. 9 Мая, д. 4</t>
  </si>
  <si>
    <t xml:space="preserve">г. Омутнинск,         ул. 9 Мая, д. 7</t>
  </si>
  <si>
    <t xml:space="preserve">г. Омутнинск,       ул. Вокзальная,         д. 22</t>
  </si>
  <si>
    <t xml:space="preserve">г. Омутнинск,        ул. Вятская, д. 40</t>
  </si>
  <si>
    <t xml:space="preserve">г. Омутнинск,       ул. Дрелевского,         д. 27</t>
  </si>
  <si>
    <t xml:space="preserve">г. Омутнинск,        ул. Заводская,           д. 2</t>
  </si>
  <si>
    <t xml:space="preserve">г. Омутнинск,                ул. Кирпичный завод, д. 3</t>
  </si>
  <si>
    <t xml:space="preserve">21.12.2010</t>
  </si>
  <si>
    <t xml:space="preserve">г. Омутнинск,          ул. Коковихина,           д. 11</t>
  </si>
  <si>
    <t xml:space="preserve">г. Омутнинск,         ул. Коковихина,          д. 19</t>
  </si>
  <si>
    <t xml:space="preserve">г. Омутнинск,         ул. Профсоюзная,            д. 6</t>
  </si>
  <si>
    <t xml:space="preserve">г. Омутнинск,         ул. Свободы,          д. 38</t>
  </si>
  <si>
    <t xml:space="preserve">г. Омутнинск,        ул. Уральская,          д. 14</t>
  </si>
  <si>
    <t xml:space="preserve">Итого по Подосиновскому району</t>
  </si>
  <si>
    <t xml:space="preserve">пгт Пинюг,            ул. Космонавтов,          д. 15</t>
  </si>
  <si>
    <t xml:space="preserve">пгт Пинюг,           ул. Космонавтов,         д. 16</t>
  </si>
  <si>
    <t xml:space="preserve">пгт Пинюг,           ул. Космонавтов,          д. 9</t>
  </si>
  <si>
    <t xml:space="preserve">пгт Пинюг,           ул. Мира, д. 4</t>
  </si>
  <si>
    <t xml:space="preserve">пгт Пинюг,           ул. Привокзаль-ная, д. 27</t>
  </si>
  <si>
    <t xml:space="preserve">пгт Пинюг,           ул. Пролетарская,         д. 8</t>
  </si>
  <si>
    <t xml:space="preserve">05.07.2011</t>
  </si>
  <si>
    <t xml:space="preserve">пгт Подосиновец, ул. Свободы, д. 45</t>
  </si>
  <si>
    <t xml:space="preserve">08.06.2011</t>
  </si>
  <si>
    <t xml:space="preserve">пгт Подосиновец, ул. Свободы, д. 52</t>
  </si>
  <si>
    <t xml:space="preserve">Итого по Уржумскому району</t>
  </si>
  <si>
    <t xml:space="preserve">с. Буйское,             ул. Кирова, д. 20</t>
  </si>
  <si>
    <t xml:space="preserve">26.12.2010</t>
  </si>
  <si>
    <t xml:space="preserve">с. Буйское,            ул. Кирова, д. 38</t>
  </si>
  <si>
    <t xml:space="preserve">с. Буйское,            ул. Кирова, д. 52</t>
  </si>
  <si>
    <t xml:space="preserve">с. Буйское,            ул. Кирова, д. 53</t>
  </si>
  <si>
    <t xml:space="preserve">с. Буйское,            ул. Красная, д. 14</t>
  </si>
  <si>
    <t xml:space="preserve">с. Буйское,            ул. Курортная,           д. 29</t>
  </si>
  <si>
    <t xml:space="preserve">Итого по Шабалинскому району</t>
  </si>
  <si>
    <t xml:space="preserve">пгт Ленинское,          ул. Гагарина,          д. 49, корп. а</t>
  </si>
  <si>
    <t xml:space="preserve">пгт Ленинское,       ул. Куйбышева,          д. 7</t>
  </si>
  <si>
    <t xml:space="preserve">пгт Ленинское,        ул. Ленина, д. 1</t>
  </si>
  <si>
    <t xml:space="preserve">пгт Ленинское,       ул. Профессио-нальная, д. 31</t>
  </si>
  <si>
    <t xml:space="preserve">пгт Ленинское,         ул. Свободы,          д. 22</t>
  </si>
  <si>
    <t xml:space="preserve">пгт Ленинское,      ул. С. Халтурина, д. 22</t>
  </si>
  <si>
    <t xml:space="preserve">пгт Ленинское,        ул. Тотмянина,           д. 47</t>
  </si>
  <si>
    <t xml:space="preserve">пгт Ленинское,       ул. Чкалова, д. 4</t>
  </si>
  <si>
    <t xml:space="preserve">Итого по Юрьянскому району</t>
  </si>
  <si>
    <t xml:space="preserve">пгт Юрья,              ул. Набережная,           д. 5</t>
  </si>
  <si>
    <t xml:space="preserve">06.05.2011</t>
  </si>
  <si>
    <t xml:space="preserve">пгт Юрья,              ул. Свободы, д. 76, лит. А</t>
  </si>
  <si>
    <t xml:space="preserve">30.07.2007</t>
  </si>
  <si>
    <t xml:space="preserve">пгт Юрья,              ул. Труда, д. 29</t>
  </si>
  <si>
    <t xml:space="preserve">X – не требует заполнения.</t>
  </si>
  <si>
    <t xml:space="preserve">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0.00%"/>
    <numFmt numFmtId="168" formatCode="General"/>
    <numFmt numFmtId="169" formatCode="#,##0.0000"/>
    <numFmt numFmtId="170" formatCode="###\ ###\ ###\ ##0"/>
    <numFmt numFmtId="171" formatCode="[$-409]m/d/yyyy"/>
    <numFmt numFmtId="172" formatCode="###\ ###\ ###\ ##0.00"/>
    <numFmt numFmtId="173" formatCode="0"/>
    <numFmt numFmtId="174" formatCode="0.00"/>
    <numFmt numFmtId="175" formatCode="@"/>
    <numFmt numFmtId="17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4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8" min="7" style="1" width="7.85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4" style="0" width="11.28"/>
    <col collapsed="false" customWidth="true" hidden="false" outlineLevel="0" max="16" min="16" style="0" width="17.85"/>
    <col collapsed="false" customWidth="true" hidden="false" outlineLevel="0" max="17" min="17" style="0" width="17.42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4.99"/>
    <col collapsed="false" customWidth="false" hidden="true" outlineLevel="0" max="21" min="21" style="0" width="8.96"/>
    <col collapsed="false" customWidth="true" hidden="false" outlineLevel="0" max="22" min="22" style="0" width="16.13"/>
    <col collapsed="false" customWidth="true" hidden="false" outlineLevel="0" max="23" min="23" style="0" width="12.85"/>
    <col collapsed="false" customWidth="true" hidden="false" outlineLevel="0" max="24" min="24" style="0" width="9.14"/>
    <col collapsed="false" customWidth="true" hidden="false" outlineLevel="0" max="25" min="25" style="0" width="16.8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6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5" t="s">
        <v>2</v>
      </c>
      <c r="U3" s="5"/>
      <c r="V3" s="5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8.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3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8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48" hidden="false" customHeight="true" outlineLevel="0" collapsed="false">
      <c r="A10" s="11" t="s">
        <v>6</v>
      </c>
      <c r="B10" s="11" t="s">
        <v>7</v>
      </c>
      <c r="C10" s="12" t="s">
        <v>8</v>
      </c>
      <c r="D10" s="12"/>
      <c r="E10" s="13" t="s">
        <v>9</v>
      </c>
      <c r="F10" s="13" t="s">
        <v>10</v>
      </c>
      <c r="G10" s="14" t="s">
        <v>11</v>
      </c>
      <c r="H10" s="14" t="s">
        <v>12</v>
      </c>
      <c r="I10" s="14" t="s">
        <v>13</v>
      </c>
      <c r="J10" s="12" t="s">
        <v>14</v>
      </c>
      <c r="K10" s="12"/>
      <c r="L10" s="12"/>
      <c r="M10" s="12" t="s">
        <v>15</v>
      </c>
      <c r="N10" s="12"/>
      <c r="O10" s="12"/>
      <c r="P10" s="12" t="s">
        <v>16</v>
      </c>
      <c r="Q10" s="12"/>
      <c r="R10" s="12"/>
      <c r="S10" s="12"/>
      <c r="T10" s="12"/>
      <c r="U10" s="12"/>
      <c r="V10" s="12"/>
    </row>
    <row r="11" customFormat="false" ht="35.25" hidden="false" customHeight="true" outlineLevel="0" collapsed="false">
      <c r="A11" s="11"/>
      <c r="B11" s="11"/>
      <c r="C11" s="12"/>
      <c r="D11" s="12"/>
      <c r="E11" s="13"/>
      <c r="F11" s="13"/>
      <c r="G11" s="14"/>
      <c r="H11" s="14"/>
      <c r="I11" s="14"/>
      <c r="J11" s="14" t="s">
        <v>17</v>
      </c>
      <c r="K11" s="15" t="s">
        <v>18</v>
      </c>
      <c r="L11" s="15"/>
      <c r="M11" s="14" t="s">
        <v>17</v>
      </c>
      <c r="N11" s="15" t="s">
        <v>18</v>
      </c>
      <c r="O11" s="15"/>
      <c r="P11" s="16" t="s">
        <v>17</v>
      </c>
      <c r="Q11" s="12" t="s">
        <v>18</v>
      </c>
      <c r="R11" s="12"/>
      <c r="S11" s="12"/>
      <c r="T11" s="12"/>
      <c r="U11" s="12"/>
      <c r="V11" s="12"/>
    </row>
    <row r="12" customFormat="false" ht="94.5" hidden="false" customHeight="true" outlineLevel="0" collapsed="false">
      <c r="A12" s="11"/>
      <c r="B12" s="11"/>
      <c r="C12" s="17" t="s">
        <v>19</v>
      </c>
      <c r="D12" s="17" t="s">
        <v>20</v>
      </c>
      <c r="E12" s="13"/>
      <c r="F12" s="13"/>
      <c r="G12" s="14"/>
      <c r="H12" s="14"/>
      <c r="I12" s="14"/>
      <c r="J12" s="14"/>
      <c r="K12" s="14" t="s">
        <v>21</v>
      </c>
      <c r="L12" s="14" t="s">
        <v>22</v>
      </c>
      <c r="M12" s="14"/>
      <c r="N12" s="14" t="s">
        <v>21</v>
      </c>
      <c r="O12" s="14" t="s">
        <v>22</v>
      </c>
      <c r="P12" s="16"/>
      <c r="Q12" s="16" t="s">
        <v>23</v>
      </c>
      <c r="R12" s="16" t="s">
        <v>24</v>
      </c>
      <c r="S12" s="16" t="s">
        <v>25</v>
      </c>
      <c r="T12" s="16" t="s">
        <v>26</v>
      </c>
      <c r="U12" s="18" t="s">
        <v>27</v>
      </c>
      <c r="V12" s="16" t="s">
        <v>28</v>
      </c>
    </row>
    <row r="13" customFormat="false" ht="37.5" hidden="false" customHeight="true" outlineLevel="0" collapsed="false">
      <c r="A13" s="11"/>
      <c r="B13" s="11"/>
      <c r="C13" s="17"/>
      <c r="D13" s="17"/>
      <c r="E13" s="13"/>
      <c r="F13" s="13"/>
      <c r="G13" s="19" t="s">
        <v>29</v>
      </c>
      <c r="H13" s="19" t="s">
        <v>29</v>
      </c>
      <c r="I13" s="20" t="s">
        <v>30</v>
      </c>
      <c r="J13" s="20" t="s">
        <v>31</v>
      </c>
      <c r="K13" s="20" t="s">
        <v>31</v>
      </c>
      <c r="L13" s="20" t="s">
        <v>31</v>
      </c>
      <c r="M13" s="20" t="s">
        <v>30</v>
      </c>
      <c r="N13" s="20" t="s">
        <v>30</v>
      </c>
      <c r="O13" s="20" t="s">
        <v>30</v>
      </c>
      <c r="P13" s="21" t="s">
        <v>32</v>
      </c>
      <c r="Q13" s="21" t="s">
        <v>32</v>
      </c>
      <c r="R13" s="21" t="s">
        <v>32</v>
      </c>
      <c r="S13" s="21" t="s">
        <v>32</v>
      </c>
      <c r="T13" s="21" t="s">
        <v>32</v>
      </c>
      <c r="U13" s="22" t="s">
        <v>33</v>
      </c>
      <c r="V13" s="23" t="s">
        <v>32</v>
      </c>
    </row>
    <row r="14" customFormat="false" ht="15" hidden="false" customHeight="fals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4" t="n">
        <v>5</v>
      </c>
      <c r="F14" s="24" t="n">
        <v>6</v>
      </c>
      <c r="G14" s="25" t="n">
        <v>7</v>
      </c>
      <c r="H14" s="25" t="n">
        <v>8</v>
      </c>
      <c r="I14" s="24" t="n">
        <v>9</v>
      </c>
      <c r="J14" s="24" t="n">
        <v>10</v>
      </c>
      <c r="K14" s="24" t="n">
        <v>11</v>
      </c>
      <c r="L14" s="24" t="n">
        <v>12</v>
      </c>
      <c r="M14" s="24" t="n">
        <v>13</v>
      </c>
      <c r="N14" s="24" t="n">
        <v>14</v>
      </c>
      <c r="O14" s="24" t="n">
        <v>15</v>
      </c>
      <c r="P14" s="24" t="n">
        <v>16</v>
      </c>
      <c r="Q14" s="24" t="n">
        <v>17</v>
      </c>
      <c r="R14" s="24" t="n">
        <v>18</v>
      </c>
      <c r="S14" s="24" t="n">
        <v>19</v>
      </c>
      <c r="T14" s="24" t="n">
        <v>20</v>
      </c>
      <c r="V14" s="24" t="n">
        <v>21</v>
      </c>
    </row>
    <row r="15" customFormat="false" ht="44.25" hidden="false" customHeight="true" outlineLevel="0" collapsed="false">
      <c r="A15" s="26" t="s">
        <v>34</v>
      </c>
      <c r="B15" s="26"/>
      <c r="C15" s="27" t="s">
        <v>35</v>
      </c>
      <c r="D15" s="27" t="n">
        <v>795</v>
      </c>
      <c r="E15" s="27" t="s">
        <v>35</v>
      </c>
      <c r="F15" s="27" t="s">
        <v>35</v>
      </c>
      <c r="G15" s="28" t="n">
        <v>9339</v>
      </c>
      <c r="H15" s="28" t="n">
        <f aca="false">H16+H17</f>
        <v>9236</v>
      </c>
      <c r="I15" s="29" t="n">
        <v>166177.1</v>
      </c>
      <c r="J15" s="28" t="n">
        <f aca="false">J16+J17</f>
        <v>3908</v>
      </c>
      <c r="K15" s="28" t="n">
        <f aca="false">K16+K17</f>
        <v>1838</v>
      </c>
      <c r="L15" s="28" t="n">
        <f aca="false">L16+L17</f>
        <v>2070</v>
      </c>
      <c r="M15" s="29" t="n">
        <f aca="false">M16+M17</f>
        <v>139188.43</v>
      </c>
      <c r="N15" s="29" t="n">
        <f aca="false">N16+N17</f>
        <v>63771.48</v>
      </c>
      <c r="O15" s="29" t="n">
        <f aca="false">O16+O17</f>
        <v>75416.95</v>
      </c>
      <c r="P15" s="29" t="n">
        <f aca="false">P16+P17</f>
        <v>3809636510.55</v>
      </c>
      <c r="Q15" s="29" t="n">
        <f aca="false">Q16+Q17</f>
        <v>2539343111.59</v>
      </c>
      <c r="R15" s="29" t="n">
        <f aca="false">R16+R17</f>
        <v>840788698.98</v>
      </c>
      <c r="S15" s="29" t="n">
        <f aca="false">S16+S17</f>
        <v>268039088.61</v>
      </c>
      <c r="T15" s="29" t="n">
        <f aca="false">T16+T17</f>
        <v>0</v>
      </c>
      <c r="U15" s="1" t="e">
        <f aca="false">U16+U17</f>
        <v>#REF!</v>
      </c>
      <c r="V15" s="29" t="n">
        <f aca="false">V16+V17</f>
        <v>161465611.5</v>
      </c>
      <c r="W15" s="30" t="n">
        <f aca="false">(R15+S15)/(Q15+R15+S15)</f>
        <v>0.3039</v>
      </c>
      <c r="X15" s="31"/>
      <c r="Y15" s="32" t="n">
        <f aca="false">Q15+R15+S15+T15+V15</f>
        <v>3809636510.68</v>
      </c>
      <c r="Z15" s="31"/>
    </row>
    <row r="16" customFormat="false" ht="71.25" hidden="false" customHeight="true" outlineLevel="0" collapsed="false">
      <c r="A16" s="26" t="s">
        <v>36</v>
      </c>
      <c r="B16" s="26"/>
      <c r="C16" s="33" t="s">
        <v>35</v>
      </c>
      <c r="D16" s="27" t="n">
        <v>780</v>
      </c>
      <c r="E16" s="33" t="s">
        <v>35</v>
      </c>
      <c r="F16" s="33" t="s">
        <v>35</v>
      </c>
      <c r="G16" s="28" t="n">
        <v>9140</v>
      </c>
      <c r="H16" s="28" t="n">
        <f aca="false">H18+'2014'!H14+'2015'!H10+'2016'!H14+'2018'!H14</f>
        <v>8869</v>
      </c>
      <c r="I16" s="29" t="n">
        <v>162799.5</v>
      </c>
      <c r="J16" s="34" t="n">
        <f aca="false">J18+'2014'!J14+'2015'!J10+'2016'!J14+'2018'!J14</f>
        <v>3763</v>
      </c>
      <c r="K16" s="34" t="n">
        <f aca="false">K18+'2014'!K14+'2015'!K10+'2016'!K14+'2018'!K14</f>
        <v>1795</v>
      </c>
      <c r="L16" s="34" t="n">
        <f aca="false">L18+'2014'!L14+'2015'!L10+'2016'!L14+'2018'!L14</f>
        <v>1968</v>
      </c>
      <c r="M16" s="29" t="n">
        <f aca="false">M18+'2014'!M14+'2015'!M10+'2016'!M14+'2018'!M14</f>
        <v>133832.55</v>
      </c>
      <c r="N16" s="29" t="n">
        <f aca="false">N18+'2014'!N14+'2015'!N10+'2016'!N14+'2018'!N14</f>
        <v>62232.18</v>
      </c>
      <c r="O16" s="29" t="n">
        <f aca="false">O18+'2014'!O14+'2015'!O10+'2016'!O14+'2018'!O14</f>
        <v>71600.37</v>
      </c>
      <c r="P16" s="29" t="n">
        <f aca="false">P18+'2014'!P14+'2015'!P10+'2016'!P14+'2018'!P14</f>
        <v>3648170899.05</v>
      </c>
      <c r="Q16" s="29" t="n">
        <f aca="false">Q18+'2014'!Q14+'2015'!Q10+'2016'!Q14+'2018'!Q14</f>
        <v>2539343111.59</v>
      </c>
      <c r="R16" s="29" t="n">
        <f aca="false">R18+'2014'!R14+'2015'!R10+'2016'!R14+'2018'!R14</f>
        <v>840788698.98</v>
      </c>
      <c r="S16" s="29" t="n">
        <f aca="false">S18+'2014'!S14+'2015'!S10+'2016'!S14+'2018'!S14</f>
        <v>268039088.61</v>
      </c>
      <c r="T16" s="29" t="n">
        <f aca="false">T18+'2014'!T14+'2015'!T10+'2016'!T14+'2018'!T14</f>
        <v>0</v>
      </c>
      <c r="U16" s="1" t="e">
        <f aca="false">U18+'2014'!U14+'2015'!U10+'2016'!U14+'2018'!U14</f>
        <v>#REF!</v>
      </c>
      <c r="V16" s="29" t="n">
        <f aca="false">V18+'2014'!V14+'2015'!V10+'2016'!V14+'2018'!V14</f>
        <v>0</v>
      </c>
      <c r="W16" s="35"/>
      <c r="X16" s="31"/>
      <c r="Y16" s="32" t="n">
        <f aca="false">(R16+S16)/P16</f>
        <v>0.3</v>
      </c>
      <c r="Z16" s="31"/>
    </row>
    <row r="17" customFormat="false" ht="74.25" hidden="false" customHeight="true" outlineLevel="0" collapsed="false">
      <c r="A17" s="26" t="s">
        <v>37</v>
      </c>
      <c r="B17" s="26"/>
      <c r="C17" s="33" t="s">
        <v>35</v>
      </c>
      <c r="D17" s="27" t="n">
        <v>62</v>
      </c>
      <c r="E17" s="33" t="s">
        <v>35</v>
      </c>
      <c r="F17" s="33" t="s">
        <v>35</v>
      </c>
      <c r="G17" s="28" t="n">
        <v>1464</v>
      </c>
      <c r="H17" s="28" t="n">
        <f aca="false">'2014'!H204+'2015'!H221+'2016'!H240</f>
        <v>367</v>
      </c>
      <c r="I17" s="36" t="n">
        <v>22644.72</v>
      </c>
      <c r="J17" s="37" t="n">
        <f aca="false">'2014'!J204+'2015'!J221+'2016'!J240</f>
        <v>145</v>
      </c>
      <c r="K17" s="37" t="n">
        <f aca="false">'2014'!K204+'2015'!K221+'2016'!K240</f>
        <v>43</v>
      </c>
      <c r="L17" s="37" t="n">
        <f aca="false">'2014'!L204+'2015'!L221+'2016'!L240</f>
        <v>102</v>
      </c>
      <c r="M17" s="36" t="n">
        <f aca="false">'2014'!M204+'2015'!M221+'2016'!M240</f>
        <v>5355.88</v>
      </c>
      <c r="N17" s="36" t="n">
        <f aca="false">'2014'!N204+'2015'!N221+'2016'!N240</f>
        <v>1539.3</v>
      </c>
      <c r="O17" s="36" t="n">
        <f aca="false">'2014'!O204+'2015'!O221+'2016'!O240</f>
        <v>3816.58</v>
      </c>
      <c r="P17" s="29" t="n">
        <f aca="false">V17</f>
        <v>161465611.5</v>
      </c>
      <c r="Q17" s="36" t="n">
        <v>0</v>
      </c>
      <c r="R17" s="36" t="n">
        <v>0</v>
      </c>
      <c r="S17" s="36" t="n">
        <v>0</v>
      </c>
      <c r="T17" s="37" t="n">
        <f aca="false">'2014'!T204+'2015'!T221+'2016'!T239+'2018'!T15</f>
        <v>0</v>
      </c>
      <c r="U17" s="0" t="e">
        <f aca="false">'2014'!U204+'2015'!U221+'2016'!U239+'2018'!U15</f>
        <v>#VALUE!</v>
      </c>
      <c r="V17" s="36" t="n">
        <f aca="false">'2014'!V13+'2015'!V9+'2016'!V13</f>
        <v>161465611.5</v>
      </c>
      <c r="W17" s="35"/>
      <c r="X17" s="31"/>
      <c r="Y17" s="31"/>
      <c r="Z17" s="31"/>
    </row>
    <row r="18" customFormat="false" ht="55.5" hidden="false" customHeight="true" outlineLevel="0" collapsed="false">
      <c r="A18" s="38" t="s">
        <v>38</v>
      </c>
      <c r="B18" s="38"/>
      <c r="C18" s="33" t="s">
        <v>35</v>
      </c>
      <c r="D18" s="27" t="n">
        <v>159</v>
      </c>
      <c r="E18" s="33" t="s">
        <v>35</v>
      </c>
      <c r="F18" s="33" t="s">
        <v>35</v>
      </c>
      <c r="G18" s="28" t="n">
        <v>2376</v>
      </c>
      <c r="H18" s="28" t="n">
        <f aca="false">H19</f>
        <v>1365</v>
      </c>
      <c r="I18" s="36" t="n">
        <f aca="false">I19</f>
        <v>42344.78</v>
      </c>
      <c r="J18" s="37" t="n">
        <f aca="false">J19</f>
        <v>558</v>
      </c>
      <c r="K18" s="37" t="n">
        <f aca="false">K19</f>
        <v>191</v>
      </c>
      <c r="L18" s="37" t="n">
        <f aca="false">L19</f>
        <v>367</v>
      </c>
      <c r="M18" s="36" t="n">
        <f aca="false">M19</f>
        <v>20910.18</v>
      </c>
      <c r="N18" s="36" t="n">
        <f aca="false">N19</f>
        <v>7203.53</v>
      </c>
      <c r="O18" s="36" t="n">
        <f aca="false">O19</f>
        <v>13706.65</v>
      </c>
      <c r="P18" s="29" t="n">
        <f aca="false">P19</f>
        <v>533897203.5</v>
      </c>
      <c r="Q18" s="36" t="n">
        <f aca="false">Q19</f>
        <v>340291539.6</v>
      </c>
      <c r="R18" s="36" t="n">
        <f aca="false">R19</f>
        <v>153910783.43</v>
      </c>
      <c r="S18" s="36" t="n">
        <f aca="false">S19</f>
        <v>39694880.47</v>
      </c>
      <c r="T18" s="37" t="n">
        <f aca="false">T19</f>
        <v>0</v>
      </c>
      <c r="U18" s="0" t="n">
        <f aca="false">U19</f>
        <v>0</v>
      </c>
      <c r="V18" s="37" t="n">
        <f aca="false">V19</f>
        <v>0</v>
      </c>
      <c r="W18" s="35" t="n">
        <f aca="false">(R18+S18)/P18</f>
        <v>0.3626</v>
      </c>
      <c r="X18" s="31"/>
      <c r="Y18" s="31"/>
      <c r="Z18" s="31"/>
    </row>
    <row r="19" customFormat="false" ht="55.5" hidden="false" customHeight="true" outlineLevel="0" collapsed="false">
      <c r="A19" s="38" t="s">
        <v>39</v>
      </c>
      <c r="B19" s="38"/>
      <c r="C19" s="33" t="s">
        <v>35</v>
      </c>
      <c r="D19" s="39" t="n">
        <v>159</v>
      </c>
      <c r="E19" s="33" t="s">
        <v>35</v>
      </c>
      <c r="F19" s="33" t="s">
        <v>35</v>
      </c>
      <c r="G19" s="28" t="n">
        <f aca="false">G20+G22+G24+G29+G42+G57+G59+G62+G67+G70+G73+G77+G81+G85+G89+G117+G123+G143+G148</f>
        <v>2378</v>
      </c>
      <c r="H19" s="28" t="n">
        <f aca="false">H20+H22+H24+H29+H42+H57+H59+H62+H67+H70+H73+H77+H81+H85+H89+H117+H123+H143+H148</f>
        <v>1365</v>
      </c>
      <c r="I19" s="36" t="n">
        <f aca="false">I20+I22+I24+I29+I42+I57+I59+I62+I67+I70+I73+I77+I81+I85+I89+I117+I123+I143+I148</f>
        <v>42344.78</v>
      </c>
      <c r="J19" s="37" t="n">
        <f aca="false">J20+J22+J24+J29+J42+J57+J59+J62+J67+J70+J73+J77+J81+J85+J89+J117+J123+J143+J148</f>
        <v>558</v>
      </c>
      <c r="K19" s="37" t="n">
        <f aca="false">K20+K22+K24+K29+K42+K57+K59+K62+K67+K70+K73+K77+K81+K85+K89+K117+K123+K143+K148</f>
        <v>191</v>
      </c>
      <c r="L19" s="37" t="n">
        <f aca="false">L20+L22+L24+L29+L42+L57+L59+L62+L67+L70+L73+L77+L81+L85+L89+L117+L123+L143+L148</f>
        <v>367</v>
      </c>
      <c r="M19" s="36" t="n">
        <f aca="false">M20+M22+M24+M29+M42+M57+M59+M62+M67+M70+M73+M77+M81+M85+M89+M117+M123+M143+M148</f>
        <v>20910.18</v>
      </c>
      <c r="N19" s="36" t="n">
        <f aca="false">N20+N22+N24+N29+N42+N57+N59+N62+N67+N70+N73+N77+N81+N85+N89+N117+N123+N143+N148</f>
        <v>7203.53</v>
      </c>
      <c r="O19" s="36" t="n">
        <f aca="false">O20+O22+O24+O29+O42+O57+O59+O62+O67+O70+O73+O77+O81+O85+O89+O117+O123+O143+O148</f>
        <v>13706.65</v>
      </c>
      <c r="P19" s="29" t="n">
        <f aca="false">P20+P22+P24+P29+P42+P57+P59+P62+P67+P70+P73+P77+P81+P85+P89+P117+P123+P143+P148</f>
        <v>533897203.5</v>
      </c>
      <c r="Q19" s="36" t="n">
        <f aca="false">Q20+Q22+Q24+Q29+Q42+Q57+Q59+Q62+Q67+Q70+Q73+Q77+Q81+Q85+Q89+Q117+Q123+Q143+Q148</f>
        <v>340291539.6</v>
      </c>
      <c r="R19" s="36" t="n">
        <f aca="false">R20+R22+R24+R29+R42+R57+R59+R62+R67+R70+R73+R77+R81+R85+R89+R117+R123+R143+R148</f>
        <v>153910783.43</v>
      </c>
      <c r="S19" s="36" t="n">
        <f aca="false">S20+S22+S24+S29+S42+S57+S59+S62+S67+S70+S73+S77+S81+S85+S89+S117+S123+S143+S148</f>
        <v>39694880.47</v>
      </c>
      <c r="T19" s="37" t="n">
        <f aca="false">T20+T22+T24+T29+T42+T57+T59+T62+T67+T70+T73+T77+T81+T85+T89+T117+T123+T143</f>
        <v>0</v>
      </c>
      <c r="V19" s="37" t="n">
        <v>0</v>
      </c>
      <c r="W19" s="35"/>
      <c r="X19" s="31"/>
      <c r="Y19" s="31"/>
      <c r="Z19" s="31"/>
    </row>
    <row r="20" customFormat="false" ht="72" hidden="false" customHeight="true" outlineLevel="0" collapsed="false">
      <c r="A20" s="40" t="s">
        <v>40</v>
      </c>
      <c r="B20" s="40"/>
      <c r="C20" s="39" t="s">
        <v>35</v>
      </c>
      <c r="D20" s="39" t="s">
        <v>35</v>
      </c>
      <c r="E20" s="39" t="s">
        <v>35</v>
      </c>
      <c r="F20" s="39" t="s">
        <v>35</v>
      </c>
      <c r="G20" s="41" t="n">
        <f aca="false">G21</f>
        <v>9</v>
      </c>
      <c r="H20" s="41" t="n">
        <f aca="false">H21</f>
        <v>9</v>
      </c>
      <c r="I20" s="33" t="n">
        <f aca="false">I21</f>
        <v>184.4</v>
      </c>
      <c r="J20" s="42" t="n">
        <f aca="false">J21</f>
        <v>5</v>
      </c>
      <c r="K20" s="42" t="n">
        <f aca="false">K21</f>
        <v>4</v>
      </c>
      <c r="L20" s="42" t="n">
        <f aca="false">L21</f>
        <v>1</v>
      </c>
      <c r="M20" s="33" t="n">
        <f aca="false">M21</f>
        <v>184.4</v>
      </c>
      <c r="N20" s="33" t="n">
        <f aca="false">N21</f>
        <v>148.5</v>
      </c>
      <c r="O20" s="33" t="n">
        <f aca="false">O21</f>
        <v>35.9</v>
      </c>
      <c r="P20" s="33" t="n">
        <f aca="false">P21</f>
        <v>4425600</v>
      </c>
      <c r="Q20" s="33" t="n">
        <f aca="false">Q21</f>
        <v>3021581.86</v>
      </c>
      <c r="R20" s="33" t="n">
        <f aca="false">R21</f>
        <v>1404018.14</v>
      </c>
      <c r="S20" s="33" t="n">
        <f aca="false">S21</f>
        <v>0</v>
      </c>
      <c r="T20" s="42" t="n">
        <f aca="false">T21</f>
        <v>0</v>
      </c>
      <c r="V20" s="42" t="n">
        <f aca="false">V21</f>
        <v>0</v>
      </c>
      <c r="W20" s="35"/>
      <c r="X20" s="31"/>
      <c r="Y20" s="31"/>
      <c r="Z20" s="31"/>
    </row>
    <row r="21" customFormat="false" ht="30" hidden="false" customHeight="true" outlineLevel="0" collapsed="false">
      <c r="A21" s="43" t="n">
        <v>1</v>
      </c>
      <c r="B21" s="44" t="s">
        <v>41</v>
      </c>
      <c r="C21" s="45" t="s">
        <v>42</v>
      </c>
      <c r="D21" s="45" t="s">
        <v>43</v>
      </c>
      <c r="E21" s="46" t="n">
        <v>42003</v>
      </c>
      <c r="F21" s="46" t="n">
        <v>42368</v>
      </c>
      <c r="G21" s="47" t="n">
        <v>9</v>
      </c>
      <c r="H21" s="47" t="n">
        <v>9</v>
      </c>
      <c r="I21" s="48" t="n">
        <v>184.4</v>
      </c>
      <c r="J21" s="49" t="n">
        <v>5</v>
      </c>
      <c r="K21" s="49" t="n">
        <v>4</v>
      </c>
      <c r="L21" s="49" t="n">
        <v>1</v>
      </c>
      <c r="M21" s="48" t="n">
        <v>184.4</v>
      </c>
      <c r="N21" s="48" t="n">
        <v>148.5</v>
      </c>
      <c r="O21" s="48" t="n">
        <v>35.9</v>
      </c>
      <c r="P21" s="48" t="n">
        <v>4425600</v>
      </c>
      <c r="Q21" s="48" t="n">
        <v>3021581.86</v>
      </c>
      <c r="R21" s="48" t="n">
        <v>1404018.14</v>
      </c>
      <c r="S21" s="48" t="n">
        <v>0</v>
      </c>
      <c r="T21" s="49" t="n">
        <v>0</v>
      </c>
      <c r="V21" s="49" t="n">
        <v>0</v>
      </c>
      <c r="W21" s="35"/>
      <c r="X21" s="31"/>
      <c r="Y21" s="31"/>
      <c r="Z21" s="31"/>
    </row>
    <row r="22" customFormat="false" ht="73.5" hidden="false" customHeight="true" outlineLevel="0" collapsed="false">
      <c r="A22" s="40" t="s">
        <v>44</v>
      </c>
      <c r="B22" s="40"/>
      <c r="C22" s="39" t="s">
        <v>35</v>
      </c>
      <c r="D22" s="39" t="s">
        <v>35</v>
      </c>
      <c r="E22" s="39" t="s">
        <v>35</v>
      </c>
      <c r="F22" s="39" t="s">
        <v>35</v>
      </c>
      <c r="G22" s="41" t="n">
        <v>13</v>
      </c>
      <c r="H22" s="41" t="n">
        <v>13</v>
      </c>
      <c r="I22" s="50" t="n">
        <v>104</v>
      </c>
      <c r="J22" s="42" t="n">
        <v>4</v>
      </c>
      <c r="K22" s="42" t="n">
        <v>0</v>
      </c>
      <c r="L22" s="42" t="n">
        <v>4</v>
      </c>
      <c r="M22" s="50" t="n">
        <v>104</v>
      </c>
      <c r="N22" s="50" t="n">
        <v>0</v>
      </c>
      <c r="O22" s="50" t="n">
        <v>104</v>
      </c>
      <c r="P22" s="50" t="n">
        <v>2496000</v>
      </c>
      <c r="Q22" s="50" t="n">
        <v>1704145.95</v>
      </c>
      <c r="R22" s="50" t="n">
        <v>791854.05</v>
      </c>
      <c r="S22" s="50" t="n">
        <v>0</v>
      </c>
      <c r="T22" s="42" t="n">
        <v>0</v>
      </c>
      <c r="V22" s="42" t="n">
        <v>0</v>
      </c>
      <c r="W22" s="35"/>
      <c r="X22" s="31"/>
      <c r="Y22" s="31"/>
      <c r="Z22" s="31"/>
    </row>
    <row r="23" customFormat="false" ht="28.5" hidden="false" customHeight="true" outlineLevel="0" collapsed="false">
      <c r="A23" s="43" t="n">
        <v>2</v>
      </c>
      <c r="B23" s="44" t="s">
        <v>45</v>
      </c>
      <c r="C23" s="45" t="n">
        <v>2</v>
      </c>
      <c r="D23" s="45" t="s">
        <v>46</v>
      </c>
      <c r="E23" s="51" t="n">
        <v>41638</v>
      </c>
      <c r="F23" s="51" t="n">
        <v>41911</v>
      </c>
      <c r="G23" s="47" t="n">
        <v>13</v>
      </c>
      <c r="H23" s="47" t="n">
        <v>13</v>
      </c>
      <c r="I23" s="52" t="n">
        <v>104</v>
      </c>
      <c r="J23" s="53" t="n">
        <v>4</v>
      </c>
      <c r="K23" s="53" t="n">
        <v>0</v>
      </c>
      <c r="L23" s="53" t="n">
        <v>4</v>
      </c>
      <c r="M23" s="52" t="n">
        <v>104</v>
      </c>
      <c r="N23" s="52" t="n">
        <v>0</v>
      </c>
      <c r="O23" s="48" t="n">
        <v>104</v>
      </c>
      <c r="P23" s="48" t="n">
        <v>2496000</v>
      </c>
      <c r="Q23" s="48" t="n">
        <v>1704145.95</v>
      </c>
      <c r="R23" s="48" t="n">
        <v>791854.05</v>
      </c>
      <c r="S23" s="48" t="n">
        <v>0</v>
      </c>
      <c r="T23" s="49" t="n">
        <v>0</v>
      </c>
      <c r="V23" s="49" t="n">
        <v>0</v>
      </c>
      <c r="W23" s="35"/>
      <c r="X23" s="31"/>
      <c r="Y23" s="31"/>
      <c r="Z23" s="31"/>
    </row>
    <row r="24" customFormat="false" ht="72" hidden="false" customHeight="true" outlineLevel="0" collapsed="false">
      <c r="A24" s="40" t="s">
        <v>47</v>
      </c>
      <c r="B24" s="40"/>
      <c r="C24" s="39" t="s">
        <v>35</v>
      </c>
      <c r="D24" s="39" t="s">
        <v>35</v>
      </c>
      <c r="E24" s="27" t="s">
        <v>35</v>
      </c>
      <c r="F24" s="27" t="s">
        <v>35</v>
      </c>
      <c r="G24" s="41" t="n">
        <f aca="false">G25+G26+G27+G28</f>
        <v>48</v>
      </c>
      <c r="H24" s="41" t="n">
        <f aca="false">H25+H26+H27+H28</f>
        <v>48</v>
      </c>
      <c r="I24" s="36" t="n">
        <f aca="false">I25+I26+I27+I28</f>
        <v>790.7</v>
      </c>
      <c r="J24" s="37" t="n">
        <f aca="false">J25+J26+J27+J28</f>
        <v>18</v>
      </c>
      <c r="K24" s="37" t="n">
        <f aca="false">K25+K26+K27+K28</f>
        <v>13</v>
      </c>
      <c r="L24" s="37" t="n">
        <f aca="false">L25+L26+L27+L28</f>
        <v>5</v>
      </c>
      <c r="M24" s="36" t="n">
        <f aca="false">M25+M26+M27+M28</f>
        <v>746.4</v>
      </c>
      <c r="N24" s="36" t="n">
        <f aca="false">N25+N26+N27+N28</f>
        <v>535.7</v>
      </c>
      <c r="O24" s="33" t="n">
        <f aca="false">O25+O26+O27+O28</f>
        <v>210.7</v>
      </c>
      <c r="P24" s="33" t="n">
        <f aca="false">P25+P26+P27+P28</f>
        <v>17913600</v>
      </c>
      <c r="Q24" s="33" t="n">
        <f aca="false">Q25+Q26+Q27+Q28</f>
        <v>12230524.4</v>
      </c>
      <c r="R24" s="33" t="n">
        <f aca="false">R25+R26+R27+R28</f>
        <v>5683075.6</v>
      </c>
      <c r="S24" s="33" t="n">
        <f aca="false">S25+S26+S27+S28</f>
        <v>0</v>
      </c>
      <c r="T24" s="42" t="n">
        <f aca="false">T25+T26+T27+T28</f>
        <v>0</v>
      </c>
      <c r="V24" s="42" t="n">
        <f aca="false">V25+V26+V27+V28</f>
        <v>0</v>
      </c>
      <c r="W24" s="35"/>
      <c r="X24" s="31"/>
      <c r="Y24" s="31"/>
      <c r="Z24" s="31"/>
    </row>
    <row r="25" customFormat="false" ht="35.25" hidden="false" customHeight="true" outlineLevel="0" collapsed="false">
      <c r="A25" s="43" t="n">
        <v>3</v>
      </c>
      <c r="B25" s="44" t="s">
        <v>48</v>
      </c>
      <c r="C25" s="45" t="s">
        <v>49</v>
      </c>
      <c r="D25" s="45" t="s">
        <v>50</v>
      </c>
      <c r="E25" s="51" t="n">
        <v>42003</v>
      </c>
      <c r="F25" s="51" t="n">
        <v>42369</v>
      </c>
      <c r="G25" s="47" t="n">
        <v>13</v>
      </c>
      <c r="H25" s="47" t="n">
        <v>13</v>
      </c>
      <c r="I25" s="52" t="n">
        <v>172.4</v>
      </c>
      <c r="J25" s="53" t="n">
        <v>3</v>
      </c>
      <c r="K25" s="53" t="n">
        <v>3</v>
      </c>
      <c r="L25" s="53" t="n">
        <v>0</v>
      </c>
      <c r="M25" s="52" t="n">
        <v>128.1</v>
      </c>
      <c r="N25" s="52" t="n">
        <v>128.1</v>
      </c>
      <c r="O25" s="48" t="n">
        <v>0</v>
      </c>
      <c r="P25" s="48" t="n">
        <f aca="false">Q25+R25+S25+T25+U25</f>
        <v>3074400</v>
      </c>
      <c r="Q25" s="48" t="n">
        <v>2099049</v>
      </c>
      <c r="R25" s="48" t="n">
        <v>975351</v>
      </c>
      <c r="S25" s="48" t="n">
        <v>0</v>
      </c>
      <c r="T25" s="49" t="n">
        <v>0</v>
      </c>
      <c r="U25" s="0" t="n">
        <v>0</v>
      </c>
      <c r="V25" s="49" t="n">
        <v>0</v>
      </c>
      <c r="W25" s="35"/>
      <c r="X25" s="31"/>
      <c r="Y25" s="31"/>
      <c r="Z25" s="31"/>
    </row>
    <row r="26" customFormat="false" ht="33" hidden="false" customHeight="true" outlineLevel="0" collapsed="false">
      <c r="A26" s="43" t="n">
        <v>4</v>
      </c>
      <c r="B26" s="44" t="s">
        <v>51</v>
      </c>
      <c r="C26" s="45" t="s">
        <v>52</v>
      </c>
      <c r="D26" s="45" t="s">
        <v>50</v>
      </c>
      <c r="E26" s="51" t="n">
        <v>42003</v>
      </c>
      <c r="F26" s="51" t="n">
        <v>42369</v>
      </c>
      <c r="G26" s="47" t="n">
        <v>11</v>
      </c>
      <c r="H26" s="47" t="n">
        <v>11</v>
      </c>
      <c r="I26" s="52" t="n">
        <v>174.7</v>
      </c>
      <c r="J26" s="53" t="n">
        <v>5</v>
      </c>
      <c r="K26" s="53" t="n">
        <v>3</v>
      </c>
      <c r="L26" s="53" t="n">
        <v>2</v>
      </c>
      <c r="M26" s="52" t="n">
        <v>174.7</v>
      </c>
      <c r="N26" s="52" t="n">
        <v>87.6</v>
      </c>
      <c r="O26" s="48" t="n">
        <v>87.1</v>
      </c>
      <c r="P26" s="48" t="n">
        <f aca="false">Q26+R26+S26+T26+U26</f>
        <v>4192800</v>
      </c>
      <c r="Q26" s="48" t="n">
        <v>2862637.48</v>
      </c>
      <c r="R26" s="48" t="n">
        <v>1330162.52</v>
      </c>
      <c r="S26" s="48" t="n">
        <v>0</v>
      </c>
      <c r="T26" s="49" t="n">
        <v>0</v>
      </c>
      <c r="U26" s="0" t="n">
        <v>0</v>
      </c>
      <c r="V26" s="49" t="n">
        <v>0</v>
      </c>
      <c r="W26" s="35"/>
      <c r="X26" s="31"/>
      <c r="Y26" s="31"/>
      <c r="Z26" s="31"/>
    </row>
    <row r="27" customFormat="false" ht="41.25" hidden="false" customHeight="true" outlineLevel="0" collapsed="false">
      <c r="A27" s="43" t="n">
        <v>5</v>
      </c>
      <c r="B27" s="44" t="s">
        <v>53</v>
      </c>
      <c r="C27" s="45" t="s">
        <v>54</v>
      </c>
      <c r="D27" s="45" t="s">
        <v>55</v>
      </c>
      <c r="E27" s="51" t="n">
        <v>42003</v>
      </c>
      <c r="F27" s="51" t="n">
        <v>42369</v>
      </c>
      <c r="G27" s="47" t="n">
        <v>18</v>
      </c>
      <c r="H27" s="47" t="n">
        <v>18</v>
      </c>
      <c r="I27" s="52" t="n">
        <v>247.2</v>
      </c>
      <c r="J27" s="53" t="n">
        <v>6</v>
      </c>
      <c r="K27" s="53" t="n">
        <v>3</v>
      </c>
      <c r="L27" s="53" t="n">
        <v>3</v>
      </c>
      <c r="M27" s="52" t="n">
        <v>247.2</v>
      </c>
      <c r="N27" s="52" t="n">
        <v>123.6</v>
      </c>
      <c r="O27" s="48" t="n">
        <v>123.6</v>
      </c>
      <c r="P27" s="48" t="n">
        <f aca="false">Q27+R27+S27+T27+U27</f>
        <v>5932800</v>
      </c>
      <c r="Q27" s="48" t="n">
        <v>4050623.84</v>
      </c>
      <c r="R27" s="48" t="n">
        <v>1882176.16</v>
      </c>
      <c r="S27" s="48" t="n">
        <v>0</v>
      </c>
      <c r="T27" s="49" t="n">
        <v>0</v>
      </c>
      <c r="U27" s="0" t="n">
        <v>0</v>
      </c>
      <c r="V27" s="49" t="n">
        <v>0</v>
      </c>
      <c r="W27" s="35"/>
      <c r="X27" s="31"/>
      <c r="Y27" s="31"/>
      <c r="Z27" s="31"/>
    </row>
    <row r="28" customFormat="false" ht="30" hidden="false" customHeight="true" outlineLevel="0" collapsed="false">
      <c r="A28" s="43" t="n">
        <v>6</v>
      </c>
      <c r="B28" s="44" t="s">
        <v>56</v>
      </c>
      <c r="C28" s="45" t="s">
        <v>57</v>
      </c>
      <c r="D28" s="45" t="s">
        <v>50</v>
      </c>
      <c r="E28" s="51" t="n">
        <v>42003</v>
      </c>
      <c r="F28" s="51" t="n">
        <v>42369</v>
      </c>
      <c r="G28" s="47" t="n">
        <v>6</v>
      </c>
      <c r="H28" s="47" t="n">
        <v>6</v>
      </c>
      <c r="I28" s="52" t="n">
        <v>196.4</v>
      </c>
      <c r="J28" s="53" t="n">
        <v>4</v>
      </c>
      <c r="K28" s="53" t="n">
        <v>4</v>
      </c>
      <c r="L28" s="53" t="n">
        <v>0</v>
      </c>
      <c r="M28" s="52" t="n">
        <v>196.4</v>
      </c>
      <c r="N28" s="52" t="n">
        <v>196.4</v>
      </c>
      <c r="O28" s="48" t="n">
        <v>0</v>
      </c>
      <c r="P28" s="48" t="n">
        <f aca="false">Q28+R28+S28+T28+U28</f>
        <v>4713600</v>
      </c>
      <c r="Q28" s="48" t="n">
        <v>3218214.08</v>
      </c>
      <c r="R28" s="48" t="n">
        <v>1495385.92</v>
      </c>
      <c r="S28" s="48" t="n">
        <v>0</v>
      </c>
      <c r="T28" s="49" t="n">
        <v>0</v>
      </c>
      <c r="U28" s="0" t="n">
        <v>0</v>
      </c>
      <c r="V28" s="49" t="n">
        <v>0</v>
      </c>
      <c r="W28" s="35"/>
      <c r="X28" s="31"/>
      <c r="Y28" s="31"/>
      <c r="Z28" s="31"/>
    </row>
    <row r="29" customFormat="false" ht="29.25" hidden="false" customHeight="true" outlineLevel="0" collapsed="false">
      <c r="A29" s="40" t="s">
        <v>58</v>
      </c>
      <c r="B29" s="40"/>
      <c r="C29" s="39" t="s">
        <v>35</v>
      </c>
      <c r="D29" s="39" t="s">
        <v>35</v>
      </c>
      <c r="E29" s="27" t="s">
        <v>35</v>
      </c>
      <c r="F29" s="27" t="s">
        <v>35</v>
      </c>
      <c r="G29" s="41" t="n">
        <f aca="false">G30+G31+G32+G33+G34+G35+G36+G37+G38+G39+G40+G41</f>
        <v>181</v>
      </c>
      <c r="H29" s="41" t="n">
        <f aca="false">H30+H31+H32+H33+H34+H35+H36+H37+H38+H39+H40+H41</f>
        <v>103</v>
      </c>
      <c r="I29" s="54" t="n">
        <f aca="false">I30+I31+I32+I33+I34+I35+I36+I37+I38+I39+I40+I41</f>
        <v>1855.54</v>
      </c>
      <c r="J29" s="37" t="n">
        <f aca="false">J30+J31+J32+J33+J34+J35+J36+J37+J38+J39+J40+J41</f>
        <v>36</v>
      </c>
      <c r="K29" s="37" t="n">
        <f aca="false">K30+K31+K32+K33+K34+K35+K36+K37+K38+K39+K40+K41</f>
        <v>11</v>
      </c>
      <c r="L29" s="37" t="n">
        <f aca="false">L30+L31+L32+L33+L34+L35+L36+L37+L38+L39+L40+L41</f>
        <v>25</v>
      </c>
      <c r="M29" s="54" t="n">
        <f aca="false">M30+M31+M32+M33+M34+M35+M36+M37+M38+M39+M40+M41</f>
        <v>1014.3</v>
      </c>
      <c r="N29" s="54" t="n">
        <f aca="false">N30+N31+N32+N33+N34+N35+N36+N37+N38+N39+N40+N41</f>
        <v>316.7</v>
      </c>
      <c r="O29" s="50" t="n">
        <f aca="false">O30+O31+O32+O33+O34+O35+O36+O37+O38+O39+O40+O41</f>
        <v>697.6</v>
      </c>
      <c r="P29" s="50" t="n">
        <f aca="false">P30+P31+P32+P33+P34+P35+P36+P37+P38+P39+P40+P41</f>
        <v>24146400</v>
      </c>
      <c r="Q29" s="50" t="n">
        <f aca="false">Q30+Q31+Q32+Q33+Q34+Q35+Q36+Q37+Q38+Q39+Q40+Q41</f>
        <v>16485954.6</v>
      </c>
      <c r="R29" s="50" t="n">
        <f aca="false">R30+R31+R32+R33+R34+R35+R36+R37+R38+R39+R40+R41</f>
        <v>7660445.4</v>
      </c>
      <c r="S29" s="50" t="n">
        <f aca="false">S30+S31+S32+S33+S38+S39+S40+S41</f>
        <v>0</v>
      </c>
      <c r="T29" s="42" t="n">
        <f aca="false">T30+T31+T32+T33+T38+T39+T40+T41</f>
        <v>0</v>
      </c>
      <c r="V29" s="42" t="n">
        <f aca="false">V30+V31+V32+V33+V38+V39+V40+V41</f>
        <v>0</v>
      </c>
      <c r="W29" s="35"/>
      <c r="X29" s="31"/>
      <c r="Y29" s="31"/>
      <c r="Z29" s="31"/>
    </row>
    <row r="30" customFormat="false" ht="42" hidden="false" customHeight="true" outlineLevel="0" collapsed="false">
      <c r="A30" s="43" t="n">
        <v>7</v>
      </c>
      <c r="B30" s="44" t="s">
        <v>59</v>
      </c>
      <c r="C30" s="45" t="s">
        <v>60</v>
      </c>
      <c r="D30" s="45" t="s">
        <v>61</v>
      </c>
      <c r="E30" s="51" t="n">
        <v>42003</v>
      </c>
      <c r="F30" s="51" t="n">
        <v>42916</v>
      </c>
      <c r="G30" s="47" t="n">
        <v>21</v>
      </c>
      <c r="H30" s="47" t="n">
        <v>10</v>
      </c>
      <c r="I30" s="52" t="n">
        <v>205.8</v>
      </c>
      <c r="J30" s="53" t="n">
        <v>3</v>
      </c>
      <c r="K30" s="53" t="n">
        <v>0</v>
      </c>
      <c r="L30" s="53" t="n">
        <v>3</v>
      </c>
      <c r="M30" s="52" t="n">
        <v>76.1</v>
      </c>
      <c r="N30" s="52" t="n">
        <v>0</v>
      </c>
      <c r="O30" s="48" t="n">
        <v>76.1</v>
      </c>
      <c r="P30" s="48" t="n">
        <v>1826400</v>
      </c>
      <c r="Q30" s="48" t="n">
        <v>1246974.6</v>
      </c>
      <c r="R30" s="48" t="n">
        <v>579425.4</v>
      </c>
      <c r="S30" s="48" t="n">
        <v>0</v>
      </c>
      <c r="T30" s="49" t="n">
        <v>0</v>
      </c>
      <c r="U30" s="55" t="n">
        <v>0</v>
      </c>
      <c r="V30" s="49" t="n">
        <v>0</v>
      </c>
      <c r="W30" s="35"/>
      <c r="X30" s="31"/>
      <c r="Y30" s="31"/>
      <c r="Z30" s="31"/>
    </row>
    <row r="31" customFormat="false" ht="39.75" hidden="false" customHeight="true" outlineLevel="0" collapsed="false">
      <c r="A31" s="43" t="n">
        <v>8</v>
      </c>
      <c r="B31" s="44" t="s">
        <v>62</v>
      </c>
      <c r="C31" s="45" t="s">
        <v>42</v>
      </c>
      <c r="D31" s="45" t="s">
        <v>63</v>
      </c>
      <c r="E31" s="51" t="n">
        <v>42003</v>
      </c>
      <c r="F31" s="51" t="n">
        <v>42916</v>
      </c>
      <c r="G31" s="47" t="n">
        <v>18</v>
      </c>
      <c r="H31" s="47" t="n">
        <v>4</v>
      </c>
      <c r="I31" s="52" t="n">
        <v>126.9</v>
      </c>
      <c r="J31" s="53" t="n">
        <v>1</v>
      </c>
      <c r="K31" s="53" t="n">
        <v>0</v>
      </c>
      <c r="L31" s="53" t="n">
        <v>1</v>
      </c>
      <c r="M31" s="52" t="n">
        <v>26.3</v>
      </c>
      <c r="N31" s="52" t="n">
        <v>0</v>
      </c>
      <c r="O31" s="48" t="n">
        <v>26.3</v>
      </c>
      <c r="P31" s="48" t="n">
        <v>631200</v>
      </c>
      <c r="Q31" s="48" t="n">
        <v>430951.8</v>
      </c>
      <c r="R31" s="48" t="n">
        <v>200248.2</v>
      </c>
      <c r="S31" s="48" t="n">
        <v>0</v>
      </c>
      <c r="T31" s="49" t="n">
        <v>0</v>
      </c>
      <c r="U31" s="55" t="n">
        <v>0</v>
      </c>
      <c r="V31" s="49" t="n">
        <v>0</v>
      </c>
      <c r="W31" s="35"/>
      <c r="X31" s="31"/>
      <c r="Y31" s="31"/>
      <c r="Z31" s="31"/>
    </row>
    <row r="32" customFormat="false" ht="42" hidden="false" customHeight="true" outlineLevel="0" collapsed="false">
      <c r="A32" s="43" t="n">
        <v>9</v>
      </c>
      <c r="B32" s="44" t="s">
        <v>64</v>
      </c>
      <c r="C32" s="45" t="s">
        <v>54</v>
      </c>
      <c r="D32" s="45" t="s">
        <v>63</v>
      </c>
      <c r="E32" s="51" t="n">
        <v>42003</v>
      </c>
      <c r="F32" s="51" t="n">
        <v>43342</v>
      </c>
      <c r="G32" s="47" t="n">
        <v>21</v>
      </c>
      <c r="H32" s="47" t="n">
        <v>7</v>
      </c>
      <c r="I32" s="52" t="n">
        <v>252.6</v>
      </c>
      <c r="J32" s="53" t="n">
        <v>2</v>
      </c>
      <c r="K32" s="53" t="n">
        <v>0</v>
      </c>
      <c r="L32" s="53" t="n">
        <v>2</v>
      </c>
      <c r="M32" s="52" t="n">
        <v>61.1</v>
      </c>
      <c r="N32" s="52" t="n">
        <v>0</v>
      </c>
      <c r="O32" s="48" t="n">
        <v>61.1</v>
      </c>
      <c r="P32" s="48" t="n">
        <v>1466400</v>
      </c>
      <c r="Q32" s="48" t="n">
        <v>1001184.6</v>
      </c>
      <c r="R32" s="48" t="n">
        <v>465215.4</v>
      </c>
      <c r="S32" s="48" t="n">
        <v>0</v>
      </c>
      <c r="T32" s="49" t="n">
        <v>0</v>
      </c>
      <c r="U32" s="55" t="n">
        <v>0</v>
      </c>
      <c r="V32" s="49" t="n">
        <v>0</v>
      </c>
      <c r="W32" s="35"/>
      <c r="X32" s="31"/>
      <c r="Y32" s="31"/>
      <c r="Z32" s="31"/>
    </row>
    <row r="33" customFormat="false" ht="27.75" hidden="false" customHeight="true" outlineLevel="0" collapsed="false">
      <c r="A33" s="43" t="n">
        <v>10</v>
      </c>
      <c r="B33" s="44" t="s">
        <v>65</v>
      </c>
      <c r="C33" s="45" t="s">
        <v>66</v>
      </c>
      <c r="D33" s="45" t="s">
        <v>63</v>
      </c>
      <c r="E33" s="51" t="n">
        <v>42003</v>
      </c>
      <c r="F33" s="51" t="n">
        <v>42003</v>
      </c>
      <c r="G33" s="47" t="n">
        <v>4</v>
      </c>
      <c r="H33" s="47" t="n">
        <v>4</v>
      </c>
      <c r="I33" s="52" t="n">
        <v>73.5</v>
      </c>
      <c r="J33" s="53" t="n">
        <v>2</v>
      </c>
      <c r="K33" s="53" t="n">
        <v>0</v>
      </c>
      <c r="L33" s="53" t="n">
        <v>2</v>
      </c>
      <c r="M33" s="52" t="n">
        <v>73.5</v>
      </c>
      <c r="N33" s="52" t="n">
        <v>0</v>
      </c>
      <c r="O33" s="48" t="n">
        <v>73.5</v>
      </c>
      <c r="P33" s="48" t="n">
        <v>1764000</v>
      </c>
      <c r="Q33" s="48" t="n">
        <v>1204371</v>
      </c>
      <c r="R33" s="48" t="n">
        <v>559629</v>
      </c>
      <c r="S33" s="48" t="n">
        <v>0</v>
      </c>
      <c r="T33" s="49" t="n">
        <v>0</v>
      </c>
      <c r="U33" s="55" t="n">
        <v>0</v>
      </c>
      <c r="V33" s="49" t="n">
        <v>0</v>
      </c>
      <c r="W33" s="35"/>
      <c r="X33" s="31"/>
      <c r="Y33" s="31"/>
      <c r="Z33" s="31"/>
    </row>
    <row r="34" customFormat="false" ht="30" hidden="false" customHeight="true" outlineLevel="0" collapsed="false">
      <c r="A34" s="43" t="n">
        <v>11</v>
      </c>
      <c r="B34" s="44" t="s">
        <v>67</v>
      </c>
      <c r="C34" s="45" t="s">
        <v>68</v>
      </c>
      <c r="D34" s="45" t="s">
        <v>63</v>
      </c>
      <c r="E34" s="51" t="n">
        <v>42003</v>
      </c>
      <c r="F34" s="51" t="n">
        <v>42916</v>
      </c>
      <c r="G34" s="47" t="n">
        <v>19</v>
      </c>
      <c r="H34" s="47" t="n">
        <v>16</v>
      </c>
      <c r="I34" s="52" t="n">
        <v>179.8</v>
      </c>
      <c r="J34" s="53" t="n">
        <v>8</v>
      </c>
      <c r="K34" s="53" t="n">
        <v>5</v>
      </c>
      <c r="L34" s="53" t="n">
        <v>3</v>
      </c>
      <c r="M34" s="52" t="n">
        <v>156.9</v>
      </c>
      <c r="N34" s="52" t="n">
        <v>100.4</v>
      </c>
      <c r="O34" s="48" t="n">
        <v>56.5</v>
      </c>
      <c r="P34" s="48" t="n">
        <v>3765600</v>
      </c>
      <c r="Q34" s="48" t="n">
        <v>2570963.4</v>
      </c>
      <c r="R34" s="48" t="n">
        <v>1194636.6</v>
      </c>
      <c r="S34" s="48" t="n">
        <v>0</v>
      </c>
      <c r="T34" s="49" t="n">
        <v>0</v>
      </c>
      <c r="U34" s="55" t="n">
        <v>0</v>
      </c>
      <c r="V34" s="49" t="n">
        <v>0</v>
      </c>
      <c r="W34" s="35"/>
      <c r="X34" s="31"/>
      <c r="Y34" s="31"/>
      <c r="Z34" s="31"/>
    </row>
    <row r="35" customFormat="false" ht="29.25" hidden="false" customHeight="true" outlineLevel="0" collapsed="false">
      <c r="A35" s="43" t="n">
        <v>12</v>
      </c>
      <c r="B35" s="44" t="s">
        <v>69</v>
      </c>
      <c r="C35" s="45" t="s">
        <v>70</v>
      </c>
      <c r="D35" s="45" t="s">
        <v>63</v>
      </c>
      <c r="E35" s="51" t="n">
        <v>42003</v>
      </c>
      <c r="F35" s="51" t="n">
        <v>42003</v>
      </c>
      <c r="G35" s="47" t="n">
        <v>7</v>
      </c>
      <c r="H35" s="47" t="n">
        <v>7</v>
      </c>
      <c r="I35" s="52" t="n">
        <v>107.6</v>
      </c>
      <c r="J35" s="53" t="n">
        <v>3</v>
      </c>
      <c r="K35" s="53" t="n">
        <v>1</v>
      </c>
      <c r="L35" s="53" t="n">
        <v>2</v>
      </c>
      <c r="M35" s="52" t="n">
        <v>107.6</v>
      </c>
      <c r="N35" s="52" t="n">
        <v>61.2</v>
      </c>
      <c r="O35" s="48" t="n">
        <v>46.4</v>
      </c>
      <c r="P35" s="48" t="n">
        <v>2385600</v>
      </c>
      <c r="Q35" s="48" t="n">
        <v>1628768.4</v>
      </c>
      <c r="R35" s="48" t="n">
        <v>756831.6</v>
      </c>
      <c r="S35" s="48" t="n">
        <v>0</v>
      </c>
      <c r="T35" s="49" t="n">
        <v>0</v>
      </c>
      <c r="U35" s="55" t="n">
        <v>0</v>
      </c>
      <c r="V35" s="49" t="n">
        <v>0</v>
      </c>
      <c r="W35" s="35"/>
      <c r="X35" s="31"/>
      <c r="Y35" s="31"/>
      <c r="Z35" s="31"/>
    </row>
    <row r="36" customFormat="false" ht="30.75" hidden="false" customHeight="true" outlineLevel="0" collapsed="false">
      <c r="A36" s="43" t="n">
        <v>13</v>
      </c>
      <c r="B36" s="44" t="s">
        <v>71</v>
      </c>
      <c r="C36" s="45" t="s">
        <v>60</v>
      </c>
      <c r="D36" s="45" t="s">
        <v>63</v>
      </c>
      <c r="E36" s="51" t="n">
        <v>42003</v>
      </c>
      <c r="F36" s="51" t="n">
        <v>42003</v>
      </c>
      <c r="G36" s="47" t="n">
        <v>8</v>
      </c>
      <c r="H36" s="47" t="n">
        <v>7</v>
      </c>
      <c r="I36" s="52" t="n">
        <v>66</v>
      </c>
      <c r="J36" s="53" t="n">
        <v>2</v>
      </c>
      <c r="K36" s="53" t="n">
        <v>0</v>
      </c>
      <c r="L36" s="53" t="n">
        <v>2</v>
      </c>
      <c r="M36" s="52" t="n">
        <v>50.1</v>
      </c>
      <c r="N36" s="52" t="n">
        <v>0</v>
      </c>
      <c r="O36" s="48" t="n">
        <v>50.1</v>
      </c>
      <c r="P36" s="48" t="n">
        <v>1202400</v>
      </c>
      <c r="Q36" s="48" t="n">
        <v>820938.6</v>
      </c>
      <c r="R36" s="48" t="n">
        <v>381461.4</v>
      </c>
      <c r="S36" s="48" t="n">
        <v>0</v>
      </c>
      <c r="T36" s="49" t="n">
        <v>0</v>
      </c>
      <c r="U36" s="55" t="n">
        <v>0</v>
      </c>
      <c r="V36" s="49" t="n">
        <v>0</v>
      </c>
      <c r="W36" s="35"/>
      <c r="X36" s="31"/>
      <c r="Y36" s="31"/>
      <c r="Z36" s="31"/>
    </row>
    <row r="37" customFormat="false" ht="30" hidden="false" customHeight="true" outlineLevel="0" collapsed="false">
      <c r="A37" s="43" t="n">
        <v>14</v>
      </c>
      <c r="B37" s="44" t="s">
        <v>72</v>
      </c>
      <c r="C37" s="45" t="s">
        <v>42</v>
      </c>
      <c r="D37" s="45" t="s">
        <v>63</v>
      </c>
      <c r="E37" s="51" t="n">
        <v>42003</v>
      </c>
      <c r="F37" s="51" t="n">
        <v>42916</v>
      </c>
      <c r="G37" s="47" t="n">
        <v>11</v>
      </c>
      <c r="H37" s="47" t="n">
        <v>10</v>
      </c>
      <c r="I37" s="52" t="n">
        <v>140.7</v>
      </c>
      <c r="J37" s="53" t="n">
        <v>3</v>
      </c>
      <c r="K37" s="53" t="n">
        <v>1</v>
      </c>
      <c r="L37" s="53" t="n">
        <v>2</v>
      </c>
      <c r="M37" s="52" t="n">
        <v>86.7</v>
      </c>
      <c r="N37" s="52" t="n">
        <v>18</v>
      </c>
      <c r="O37" s="48" t="n">
        <v>68.7</v>
      </c>
      <c r="P37" s="48" t="n">
        <v>2080800</v>
      </c>
      <c r="Q37" s="48" t="n">
        <v>1420666.2</v>
      </c>
      <c r="R37" s="48" t="n">
        <v>660133.8</v>
      </c>
      <c r="S37" s="48" t="n">
        <v>0</v>
      </c>
      <c r="T37" s="49" t="n">
        <v>0</v>
      </c>
      <c r="U37" s="55" t="n">
        <v>0</v>
      </c>
      <c r="V37" s="49" t="n">
        <v>0</v>
      </c>
      <c r="W37" s="35"/>
      <c r="X37" s="31"/>
      <c r="Y37" s="31"/>
      <c r="Z37" s="31"/>
    </row>
    <row r="38" customFormat="false" ht="38.25" hidden="false" customHeight="true" outlineLevel="0" collapsed="false">
      <c r="A38" s="43" t="n">
        <v>15</v>
      </c>
      <c r="B38" s="44" t="s">
        <v>73</v>
      </c>
      <c r="C38" s="45" t="s">
        <v>74</v>
      </c>
      <c r="D38" s="45" t="s">
        <v>75</v>
      </c>
      <c r="E38" s="51" t="n">
        <v>42003</v>
      </c>
      <c r="F38" s="51" t="n">
        <v>42003</v>
      </c>
      <c r="G38" s="47" t="n">
        <v>6</v>
      </c>
      <c r="H38" s="47" t="n">
        <v>6</v>
      </c>
      <c r="I38" s="52" t="n">
        <v>57.8</v>
      </c>
      <c r="J38" s="53" t="n">
        <v>2</v>
      </c>
      <c r="K38" s="53" t="n">
        <v>0</v>
      </c>
      <c r="L38" s="53" t="n">
        <v>2</v>
      </c>
      <c r="M38" s="52" t="n">
        <v>57.8</v>
      </c>
      <c r="N38" s="52" t="n">
        <v>0</v>
      </c>
      <c r="O38" s="48" t="n">
        <v>57.8</v>
      </c>
      <c r="P38" s="48" t="n">
        <v>1387200</v>
      </c>
      <c r="Q38" s="48" t="n">
        <v>947110.8</v>
      </c>
      <c r="R38" s="48" t="n">
        <v>440089.2</v>
      </c>
      <c r="S38" s="48" t="n">
        <v>0</v>
      </c>
      <c r="T38" s="49" t="n">
        <v>0</v>
      </c>
      <c r="U38" s="55" t="n">
        <v>0</v>
      </c>
      <c r="V38" s="49" t="n">
        <v>0</v>
      </c>
      <c r="W38" s="35"/>
      <c r="X38" s="31"/>
      <c r="Y38" s="31"/>
      <c r="Z38" s="31"/>
    </row>
    <row r="39" customFormat="false" ht="30" hidden="false" customHeight="true" outlineLevel="0" collapsed="false">
      <c r="A39" s="43" t="n">
        <v>16</v>
      </c>
      <c r="B39" s="44" t="s">
        <v>76</v>
      </c>
      <c r="C39" s="45" t="s">
        <v>77</v>
      </c>
      <c r="D39" s="45" t="s">
        <v>63</v>
      </c>
      <c r="E39" s="51" t="n">
        <v>42003</v>
      </c>
      <c r="F39" s="51" t="n">
        <v>42916</v>
      </c>
      <c r="G39" s="47" t="n">
        <v>24</v>
      </c>
      <c r="H39" s="47" t="n">
        <v>23</v>
      </c>
      <c r="I39" s="52" t="n">
        <v>263.8</v>
      </c>
      <c r="J39" s="53" t="n">
        <v>7</v>
      </c>
      <c r="K39" s="53" t="n">
        <v>4</v>
      </c>
      <c r="L39" s="53" t="n">
        <v>3</v>
      </c>
      <c r="M39" s="52" t="n">
        <v>241.5</v>
      </c>
      <c r="N39" s="52" t="n">
        <v>137.1</v>
      </c>
      <c r="O39" s="48" t="n">
        <v>104.4</v>
      </c>
      <c r="P39" s="48" t="n">
        <v>5796000</v>
      </c>
      <c r="Q39" s="48" t="n">
        <v>3957219</v>
      </c>
      <c r="R39" s="48" t="n">
        <v>1838781</v>
      </c>
      <c r="S39" s="48" t="n">
        <v>0</v>
      </c>
      <c r="T39" s="49" t="n">
        <v>0</v>
      </c>
      <c r="U39" s="55" t="n">
        <v>0</v>
      </c>
      <c r="V39" s="49" t="n">
        <v>0</v>
      </c>
      <c r="W39" s="35"/>
      <c r="X39" s="31"/>
      <c r="Y39" s="31"/>
      <c r="Z39" s="31"/>
    </row>
    <row r="40" customFormat="false" ht="31.5" hidden="false" customHeight="true" outlineLevel="0" collapsed="false">
      <c r="A40" s="43" t="n">
        <v>17</v>
      </c>
      <c r="B40" s="44" t="s">
        <v>78</v>
      </c>
      <c r="C40" s="45" t="s">
        <v>57</v>
      </c>
      <c r="D40" s="45" t="s">
        <v>63</v>
      </c>
      <c r="E40" s="51" t="n">
        <v>42003</v>
      </c>
      <c r="F40" s="51" t="n">
        <v>43342</v>
      </c>
      <c r="G40" s="47" t="n">
        <v>35</v>
      </c>
      <c r="H40" s="47" t="n">
        <v>2</v>
      </c>
      <c r="I40" s="52" t="n">
        <v>316.4</v>
      </c>
      <c r="J40" s="53" t="n">
        <v>1</v>
      </c>
      <c r="K40" s="53" t="n">
        <v>0</v>
      </c>
      <c r="L40" s="53" t="n">
        <v>1</v>
      </c>
      <c r="M40" s="52" t="n">
        <v>12.7</v>
      </c>
      <c r="N40" s="52" t="n">
        <v>0</v>
      </c>
      <c r="O40" s="48" t="n">
        <v>12.7</v>
      </c>
      <c r="P40" s="48" t="n">
        <v>304800</v>
      </c>
      <c r="Q40" s="48" t="n">
        <v>208102.2</v>
      </c>
      <c r="R40" s="48" t="n">
        <v>96697.8</v>
      </c>
      <c r="S40" s="48" t="n">
        <v>0</v>
      </c>
      <c r="T40" s="49" t="n">
        <v>0</v>
      </c>
      <c r="U40" s="55" t="n">
        <v>0</v>
      </c>
      <c r="V40" s="49" t="n">
        <v>0</v>
      </c>
      <c r="W40" s="35"/>
      <c r="X40" s="31"/>
      <c r="Y40" s="31"/>
      <c r="Z40" s="31"/>
    </row>
    <row r="41" customFormat="false" ht="31.5" hidden="false" customHeight="true" outlineLevel="0" collapsed="false">
      <c r="A41" s="43" t="n">
        <v>18</v>
      </c>
      <c r="B41" s="44" t="s">
        <v>79</v>
      </c>
      <c r="C41" s="45" t="s">
        <v>80</v>
      </c>
      <c r="D41" s="45" t="s">
        <v>63</v>
      </c>
      <c r="E41" s="51" t="n">
        <v>42003</v>
      </c>
      <c r="F41" s="51" t="n">
        <v>42003</v>
      </c>
      <c r="G41" s="47" t="n">
        <v>7</v>
      </c>
      <c r="H41" s="47" t="n">
        <v>7</v>
      </c>
      <c r="I41" s="52" t="n">
        <v>64.64</v>
      </c>
      <c r="J41" s="53" t="n">
        <v>2</v>
      </c>
      <c r="K41" s="53" t="n">
        <v>0</v>
      </c>
      <c r="L41" s="53" t="n">
        <v>2</v>
      </c>
      <c r="M41" s="52" t="n">
        <v>64</v>
      </c>
      <c r="N41" s="52" t="n">
        <v>0</v>
      </c>
      <c r="O41" s="48" t="n">
        <v>64</v>
      </c>
      <c r="P41" s="48" t="n">
        <v>1536000</v>
      </c>
      <c r="Q41" s="48" t="n">
        <v>1048704</v>
      </c>
      <c r="R41" s="48" t="n">
        <v>487296</v>
      </c>
      <c r="S41" s="48" t="n">
        <v>0</v>
      </c>
      <c r="T41" s="49" t="n">
        <v>0</v>
      </c>
      <c r="U41" s="55" t="n">
        <v>0</v>
      </c>
      <c r="V41" s="49" t="n">
        <v>0</v>
      </c>
      <c r="W41" s="35"/>
      <c r="X41" s="31"/>
      <c r="Y41" s="31"/>
      <c r="Z41" s="31"/>
    </row>
    <row r="42" customFormat="false" ht="30" hidden="false" customHeight="true" outlineLevel="0" collapsed="false">
      <c r="A42" s="40" t="s">
        <v>81</v>
      </c>
      <c r="B42" s="40"/>
      <c r="C42" s="39" t="s">
        <v>35</v>
      </c>
      <c r="D42" s="39" t="s">
        <v>35</v>
      </c>
      <c r="E42" s="27" t="s">
        <v>35</v>
      </c>
      <c r="F42" s="27" t="s">
        <v>35</v>
      </c>
      <c r="G42" s="28" t="n">
        <f aca="false">G43+G44+G45+G46+G47+G48+G49+G50+G51+G52+G53+G54+G55+G56</f>
        <v>74</v>
      </c>
      <c r="H42" s="28" t="n">
        <f aca="false">H43+H44+H45+H46+H47+H48+H49+H50+H51+H52+H53+H54+H55+H56</f>
        <v>64</v>
      </c>
      <c r="I42" s="36" t="n">
        <f aca="false">I43+I44+I45+I46+I47+I48+I49+I50+I51+I52+I53+I54+I55+I56</f>
        <v>1713.5</v>
      </c>
      <c r="J42" s="56" t="n">
        <f aca="false">J43+J44+J45+J46+J47+J48+J49+J50+J51+J52+J53+J54+J55+J56</f>
        <v>34</v>
      </c>
      <c r="K42" s="56" t="n">
        <f aca="false">K43+K44+K45+K46+K47+K48+K49+K50+K51+K52+K53+K54+K55+K56</f>
        <v>10</v>
      </c>
      <c r="L42" s="56" t="n">
        <f aca="false">L43+L44+L45+L46+L47+L48+L49+L50+L51+L52+L53+L54+L55+L56</f>
        <v>24</v>
      </c>
      <c r="M42" s="36" t="n">
        <f aca="false">M43+M44+M45+M46+M47+M48+M49+M50+M51+M52+M53+M54+M55+M56</f>
        <v>1321.7</v>
      </c>
      <c r="N42" s="36" t="n">
        <f aca="false">N43+N44+N45+N46+N47+N48+N49+N50+N51+N52+N53+N54+N55+N56</f>
        <v>375.5</v>
      </c>
      <c r="O42" s="33" t="n">
        <f aca="false">O43+O44+O45+O46+O47+O48+O49+O50+O51+O52+O53+O54+O55+O56</f>
        <v>946.2</v>
      </c>
      <c r="P42" s="33" t="n">
        <f aca="false">P43+P44+P45+P46+P47+P48+P49+P50+P51+P52+P53+P54+P55+P56</f>
        <v>31644000</v>
      </c>
      <c r="Q42" s="33" t="n">
        <f aca="false">Q43+Q44+Q45+Q46+Q47+Q48+Q49+Q50+Q51+Q52+Q53+Q54+Q55+Q56</f>
        <v>21604965.71</v>
      </c>
      <c r="R42" s="33" t="n">
        <f aca="false">R43+R44+R45+R46+R47+R48+R49+R50+R51+R52+R53+R54+R55+R56</f>
        <v>10039034.29</v>
      </c>
      <c r="S42" s="57" t="n">
        <f aca="false">S43+S44+S45+S46+S47+S48+S49+S50+S51+S52+S53+S54+S55+S56</f>
        <v>0</v>
      </c>
      <c r="T42" s="57" t="n">
        <f aca="false">T43+T44+T45+T46+T47+T48+T49+T50+T51+T52+T53+T54+T55+T56</f>
        <v>0</v>
      </c>
      <c r="U42" s="58" t="n">
        <f aca="false">U43+U44+U45+U46+U47+U48+U49+U50+U51+U52+U53+U54+U55+U56</f>
        <v>0</v>
      </c>
      <c r="V42" s="59" t="n">
        <f aca="false">V43+V44+V45+V46+V47+V48+V49+V50+V51+V52+V53+V54+V55+V56</f>
        <v>0</v>
      </c>
      <c r="W42" s="35"/>
      <c r="X42" s="31"/>
      <c r="Y42" s="31"/>
      <c r="Z42" s="31"/>
    </row>
    <row r="43" customFormat="false" ht="23.25" hidden="false" customHeight="true" outlineLevel="0" collapsed="false">
      <c r="A43" s="43" t="n">
        <v>19</v>
      </c>
      <c r="B43" s="44" t="s">
        <v>82</v>
      </c>
      <c r="C43" s="45" t="s">
        <v>83</v>
      </c>
      <c r="D43" s="45" t="s">
        <v>84</v>
      </c>
      <c r="E43" s="51" t="n">
        <v>42003</v>
      </c>
      <c r="F43" s="51" t="n">
        <v>42916</v>
      </c>
      <c r="G43" s="47" t="n">
        <v>3</v>
      </c>
      <c r="H43" s="47" t="n">
        <v>3</v>
      </c>
      <c r="I43" s="52" t="n">
        <v>62.6</v>
      </c>
      <c r="J43" s="53" t="n">
        <v>1</v>
      </c>
      <c r="K43" s="53" t="n">
        <v>0</v>
      </c>
      <c r="L43" s="53" t="n">
        <v>1</v>
      </c>
      <c r="M43" s="52" t="n">
        <v>35.1</v>
      </c>
      <c r="N43" s="52" t="n">
        <v>0</v>
      </c>
      <c r="O43" s="48" t="n">
        <v>35.1</v>
      </c>
      <c r="P43" s="48" t="n">
        <f aca="false">Q43+R43+S43+T43+U43</f>
        <v>825600</v>
      </c>
      <c r="Q43" s="48" t="n">
        <v>563679.05</v>
      </c>
      <c r="R43" s="48" t="n">
        <v>261920.95</v>
      </c>
      <c r="S43" s="48" t="n">
        <v>0</v>
      </c>
      <c r="T43" s="49" t="n">
        <v>0</v>
      </c>
      <c r="U43" s="55" t="n">
        <v>0</v>
      </c>
      <c r="V43" s="49"/>
      <c r="W43" s="35"/>
      <c r="X43" s="31"/>
      <c r="Y43" s="31"/>
      <c r="Z43" s="31"/>
    </row>
    <row r="44" customFormat="false" ht="36.75" hidden="false" customHeight="true" outlineLevel="0" collapsed="false">
      <c r="A44" s="43" t="n">
        <v>20</v>
      </c>
      <c r="B44" s="44" t="s">
        <v>85</v>
      </c>
      <c r="C44" s="45" t="s">
        <v>52</v>
      </c>
      <c r="D44" s="45" t="s">
        <v>86</v>
      </c>
      <c r="E44" s="51" t="n">
        <v>42003</v>
      </c>
      <c r="F44" s="51" t="n">
        <v>42004</v>
      </c>
      <c r="G44" s="47" t="n">
        <v>3</v>
      </c>
      <c r="H44" s="47" t="n">
        <v>3</v>
      </c>
      <c r="I44" s="52" t="n">
        <v>52.2</v>
      </c>
      <c r="J44" s="53" t="n">
        <v>2</v>
      </c>
      <c r="K44" s="53" t="n">
        <v>0</v>
      </c>
      <c r="L44" s="53" t="n">
        <v>2</v>
      </c>
      <c r="M44" s="52" t="n">
        <v>52.2</v>
      </c>
      <c r="N44" s="52" t="n">
        <v>0</v>
      </c>
      <c r="O44" s="48" t="n">
        <v>52.2</v>
      </c>
      <c r="P44" s="48" t="n">
        <f aca="false">Q44+R44+S44+T44+U44</f>
        <v>1252800</v>
      </c>
      <c r="Q44" s="48" t="n">
        <v>855350.18</v>
      </c>
      <c r="R44" s="48" t="n">
        <v>397449.82</v>
      </c>
      <c r="S44" s="48" t="n">
        <v>0</v>
      </c>
      <c r="T44" s="49" t="n">
        <v>0</v>
      </c>
      <c r="U44" s="55" t="n">
        <v>0</v>
      </c>
      <c r="V44" s="49" t="n">
        <v>0</v>
      </c>
      <c r="W44" s="35"/>
      <c r="X44" s="31"/>
      <c r="Y44" s="31"/>
      <c r="Z44" s="31"/>
    </row>
    <row r="45" customFormat="false" ht="28.5" hidden="false" customHeight="true" outlineLevel="0" collapsed="false">
      <c r="A45" s="43" t="n">
        <v>21</v>
      </c>
      <c r="B45" s="44" t="s">
        <v>87</v>
      </c>
      <c r="C45" s="45" t="s">
        <v>88</v>
      </c>
      <c r="D45" s="45" t="s">
        <v>89</v>
      </c>
      <c r="E45" s="51" t="n">
        <v>42003</v>
      </c>
      <c r="F45" s="51" t="n">
        <v>42004</v>
      </c>
      <c r="G45" s="47" t="n">
        <v>4</v>
      </c>
      <c r="H45" s="47" t="n">
        <v>2</v>
      </c>
      <c r="I45" s="52" t="n">
        <v>61.3</v>
      </c>
      <c r="J45" s="53" t="n">
        <v>1</v>
      </c>
      <c r="K45" s="53" t="n">
        <v>0</v>
      </c>
      <c r="L45" s="53" t="n">
        <v>1</v>
      </c>
      <c r="M45" s="52" t="n">
        <v>30.6</v>
      </c>
      <c r="N45" s="52" t="n">
        <v>0</v>
      </c>
      <c r="O45" s="48" t="n">
        <v>30.6</v>
      </c>
      <c r="P45" s="48" t="n">
        <f aca="false">Q45+R45+S45+T45+U45</f>
        <v>734400</v>
      </c>
      <c r="Q45" s="48" t="n">
        <v>501412.17</v>
      </c>
      <c r="R45" s="48" t="n">
        <v>232987.83</v>
      </c>
      <c r="S45" s="48" t="n">
        <v>0</v>
      </c>
      <c r="T45" s="49" t="n">
        <v>0</v>
      </c>
      <c r="U45" s="55" t="n">
        <v>0</v>
      </c>
      <c r="V45" s="49" t="n">
        <v>0</v>
      </c>
      <c r="W45" s="35"/>
      <c r="X45" s="31"/>
      <c r="Y45" s="31"/>
      <c r="Z45" s="31"/>
    </row>
    <row r="46" customFormat="false" ht="27" hidden="false" customHeight="true" outlineLevel="0" collapsed="false">
      <c r="A46" s="43" t="n">
        <v>22</v>
      </c>
      <c r="B46" s="44" t="s">
        <v>90</v>
      </c>
      <c r="C46" s="45" t="s">
        <v>91</v>
      </c>
      <c r="D46" s="45" t="s">
        <v>92</v>
      </c>
      <c r="E46" s="51" t="n">
        <v>42003</v>
      </c>
      <c r="F46" s="51" t="n">
        <v>42004</v>
      </c>
      <c r="G46" s="47" t="n">
        <v>1</v>
      </c>
      <c r="H46" s="47" t="n">
        <v>1</v>
      </c>
      <c r="I46" s="52" t="n">
        <v>69</v>
      </c>
      <c r="J46" s="53" t="n">
        <v>1</v>
      </c>
      <c r="K46" s="53" t="n">
        <v>0</v>
      </c>
      <c r="L46" s="53" t="n">
        <v>1</v>
      </c>
      <c r="M46" s="52" t="n">
        <v>34.6</v>
      </c>
      <c r="N46" s="52" t="n">
        <v>0</v>
      </c>
      <c r="O46" s="48" t="n">
        <v>34.6</v>
      </c>
      <c r="P46" s="48" t="n">
        <f aca="false">Q46+R46+S46+T46+U46</f>
        <v>830400</v>
      </c>
      <c r="Q46" s="48" t="n">
        <v>566956.24</v>
      </c>
      <c r="R46" s="48" t="n">
        <v>263443.76</v>
      </c>
      <c r="S46" s="48" t="n">
        <v>0</v>
      </c>
      <c r="T46" s="49" t="n">
        <v>0</v>
      </c>
      <c r="U46" s="55" t="n">
        <v>0</v>
      </c>
      <c r="V46" s="49" t="n">
        <v>0</v>
      </c>
      <c r="W46" s="35"/>
      <c r="X46" s="31"/>
      <c r="Y46" s="31"/>
      <c r="Z46" s="31"/>
    </row>
    <row r="47" customFormat="false" ht="42.75" hidden="false" customHeight="true" outlineLevel="0" collapsed="false">
      <c r="A47" s="43" t="n">
        <v>23</v>
      </c>
      <c r="B47" s="44" t="s">
        <v>93</v>
      </c>
      <c r="C47" s="45" t="s">
        <v>94</v>
      </c>
      <c r="D47" s="45" t="s">
        <v>84</v>
      </c>
      <c r="E47" s="51" t="n">
        <v>42004</v>
      </c>
      <c r="F47" s="51" t="n">
        <v>42522</v>
      </c>
      <c r="G47" s="47" t="n">
        <v>4</v>
      </c>
      <c r="H47" s="47" t="n">
        <v>4</v>
      </c>
      <c r="I47" s="52" t="n">
        <v>94.8</v>
      </c>
      <c r="J47" s="53" t="n">
        <v>2</v>
      </c>
      <c r="K47" s="53" t="n">
        <v>1</v>
      </c>
      <c r="L47" s="53" t="n">
        <v>1</v>
      </c>
      <c r="M47" s="52" t="n">
        <v>94.8</v>
      </c>
      <c r="N47" s="52" t="n">
        <v>47.2</v>
      </c>
      <c r="O47" s="48" t="n">
        <v>47.6</v>
      </c>
      <c r="P47" s="48" t="n">
        <f aca="false">Q47+R47+S47+T47+U47</f>
        <v>2275200</v>
      </c>
      <c r="Q47" s="48" t="n">
        <v>1553394.58</v>
      </c>
      <c r="R47" s="48" t="n">
        <v>721805.42</v>
      </c>
      <c r="S47" s="48" t="n">
        <v>0</v>
      </c>
      <c r="T47" s="49" t="n">
        <v>0</v>
      </c>
      <c r="U47" s="55" t="n">
        <v>0</v>
      </c>
      <c r="V47" s="49" t="n">
        <v>0</v>
      </c>
      <c r="W47" s="35"/>
      <c r="X47" s="31"/>
      <c r="Y47" s="31"/>
      <c r="Z47" s="31"/>
    </row>
    <row r="48" customFormat="false" ht="26.25" hidden="false" customHeight="true" outlineLevel="0" collapsed="false">
      <c r="A48" s="43" t="n">
        <v>24</v>
      </c>
      <c r="B48" s="44" t="s">
        <v>95</v>
      </c>
      <c r="C48" s="45" t="s">
        <v>96</v>
      </c>
      <c r="D48" s="45" t="s">
        <v>89</v>
      </c>
      <c r="E48" s="51" t="n">
        <v>42003</v>
      </c>
      <c r="F48" s="51" t="n">
        <v>42004</v>
      </c>
      <c r="G48" s="47" t="n">
        <v>4</v>
      </c>
      <c r="H48" s="47" t="n">
        <v>4</v>
      </c>
      <c r="I48" s="52" t="n">
        <v>67.4</v>
      </c>
      <c r="J48" s="53" t="n">
        <v>2</v>
      </c>
      <c r="K48" s="53" t="n">
        <v>0</v>
      </c>
      <c r="L48" s="53" t="n">
        <v>2</v>
      </c>
      <c r="M48" s="52" t="n">
        <v>67.4</v>
      </c>
      <c r="N48" s="52" t="n">
        <v>0</v>
      </c>
      <c r="O48" s="48" t="n">
        <v>67.4</v>
      </c>
      <c r="P48" s="48" t="n">
        <f aca="false">Q48+R48+S48+T48+U48</f>
        <v>1617600</v>
      </c>
      <c r="Q48" s="48" t="n">
        <v>1104417.66</v>
      </c>
      <c r="R48" s="48" t="n">
        <v>513182.34</v>
      </c>
      <c r="S48" s="48" t="n">
        <v>0</v>
      </c>
      <c r="T48" s="49" t="n">
        <v>0</v>
      </c>
      <c r="U48" s="55" t="n">
        <v>0</v>
      </c>
      <c r="V48" s="49" t="n">
        <v>0</v>
      </c>
      <c r="W48" s="35"/>
      <c r="X48" s="31"/>
      <c r="Y48" s="31"/>
      <c r="Z48" s="31"/>
    </row>
    <row r="49" customFormat="false" ht="30.75" hidden="false" customHeight="true" outlineLevel="0" collapsed="false">
      <c r="A49" s="43" t="n">
        <v>25</v>
      </c>
      <c r="B49" s="44" t="s">
        <v>97</v>
      </c>
      <c r="C49" s="45" t="s">
        <v>66</v>
      </c>
      <c r="D49" s="45" t="s">
        <v>98</v>
      </c>
      <c r="E49" s="51" t="n">
        <v>42003</v>
      </c>
      <c r="F49" s="51" t="n">
        <v>42004</v>
      </c>
      <c r="G49" s="47" t="n">
        <v>7</v>
      </c>
      <c r="H49" s="47" t="n">
        <v>7</v>
      </c>
      <c r="I49" s="52" t="n">
        <v>169.6</v>
      </c>
      <c r="J49" s="53" t="n">
        <v>4</v>
      </c>
      <c r="K49" s="53" t="n">
        <v>1</v>
      </c>
      <c r="L49" s="53" t="n">
        <v>3</v>
      </c>
      <c r="M49" s="52" t="n">
        <v>169.6</v>
      </c>
      <c r="N49" s="52" t="n">
        <v>24.6</v>
      </c>
      <c r="O49" s="48" t="n">
        <v>145</v>
      </c>
      <c r="P49" s="48" t="n">
        <f aca="false">Q49+R49+S49+T49+U49</f>
        <v>4070400</v>
      </c>
      <c r="Q49" s="48" t="n">
        <v>2779068.79</v>
      </c>
      <c r="R49" s="48" t="n">
        <v>1291331.21</v>
      </c>
      <c r="S49" s="48" t="n">
        <v>0</v>
      </c>
      <c r="T49" s="49" t="n">
        <v>0</v>
      </c>
      <c r="U49" s="55" t="n">
        <v>0</v>
      </c>
      <c r="V49" s="49" t="n">
        <v>0</v>
      </c>
      <c r="W49" s="35"/>
      <c r="X49" s="31"/>
      <c r="Y49" s="31"/>
      <c r="Z49" s="31"/>
    </row>
    <row r="50" customFormat="false" ht="25.5" hidden="false" customHeight="true" outlineLevel="0" collapsed="false">
      <c r="A50" s="43" t="n">
        <v>26</v>
      </c>
      <c r="B50" s="44" t="s">
        <v>99</v>
      </c>
      <c r="C50" s="45" t="s">
        <v>80</v>
      </c>
      <c r="D50" s="45" t="s">
        <v>89</v>
      </c>
      <c r="E50" s="51" t="n">
        <v>42003</v>
      </c>
      <c r="F50" s="51" t="n">
        <v>42004</v>
      </c>
      <c r="G50" s="47" t="n">
        <v>3</v>
      </c>
      <c r="H50" s="47" t="n">
        <v>2</v>
      </c>
      <c r="I50" s="52" t="n">
        <v>144.2</v>
      </c>
      <c r="J50" s="53" t="n">
        <v>2</v>
      </c>
      <c r="K50" s="53" t="n">
        <v>0</v>
      </c>
      <c r="L50" s="53" t="n">
        <v>2</v>
      </c>
      <c r="M50" s="52" t="n">
        <v>96.9</v>
      </c>
      <c r="N50" s="52" t="n">
        <v>0</v>
      </c>
      <c r="O50" s="48" t="n">
        <v>96.9</v>
      </c>
      <c r="P50" s="48" t="n">
        <f aca="false">Q50+R50+S50+T50+U50</f>
        <v>2325600</v>
      </c>
      <c r="Q50" s="48" t="n">
        <v>1587805.21</v>
      </c>
      <c r="R50" s="48" t="n">
        <v>737794.79</v>
      </c>
      <c r="S50" s="48" t="n">
        <v>0</v>
      </c>
      <c r="T50" s="49" t="n">
        <v>0</v>
      </c>
      <c r="U50" s="55" t="n">
        <v>0</v>
      </c>
      <c r="V50" s="49" t="n">
        <v>0</v>
      </c>
      <c r="W50" s="35"/>
      <c r="X50" s="31"/>
      <c r="Y50" s="31"/>
      <c r="Z50" s="31"/>
    </row>
    <row r="51" customFormat="false" ht="27.75" hidden="false" customHeight="true" outlineLevel="0" collapsed="false">
      <c r="A51" s="43" t="n">
        <v>27</v>
      </c>
      <c r="B51" s="44" t="s">
        <v>100</v>
      </c>
      <c r="C51" s="45" t="s">
        <v>101</v>
      </c>
      <c r="D51" s="45" t="s">
        <v>102</v>
      </c>
      <c r="E51" s="51" t="n">
        <v>42003</v>
      </c>
      <c r="F51" s="51" t="n">
        <v>42004</v>
      </c>
      <c r="G51" s="47" t="n">
        <v>1</v>
      </c>
      <c r="H51" s="47" t="n">
        <v>1</v>
      </c>
      <c r="I51" s="52" t="n">
        <v>197.1</v>
      </c>
      <c r="J51" s="53" t="n">
        <v>1</v>
      </c>
      <c r="K51" s="53" t="n">
        <v>1</v>
      </c>
      <c r="L51" s="53" t="n">
        <v>0</v>
      </c>
      <c r="M51" s="52" t="n">
        <v>29.6</v>
      </c>
      <c r="N51" s="52" t="n">
        <v>29.6</v>
      </c>
      <c r="O51" s="48" t="n">
        <v>0</v>
      </c>
      <c r="P51" s="48" t="n">
        <f aca="false">Q51+R51+S51+T51+U51</f>
        <v>710400</v>
      </c>
      <c r="Q51" s="48" t="n">
        <v>485026.15</v>
      </c>
      <c r="R51" s="48" t="n">
        <v>225373.85</v>
      </c>
      <c r="S51" s="48" t="n">
        <v>0</v>
      </c>
      <c r="T51" s="49" t="n">
        <v>0</v>
      </c>
      <c r="U51" s="55" t="n">
        <v>0</v>
      </c>
      <c r="V51" s="49" t="n">
        <v>0</v>
      </c>
      <c r="W51" s="35"/>
      <c r="X51" s="31"/>
      <c r="Y51" s="31"/>
      <c r="Z51" s="31"/>
    </row>
    <row r="52" customFormat="false" ht="24" hidden="false" customHeight="true" outlineLevel="0" collapsed="false">
      <c r="A52" s="43" t="n">
        <v>28</v>
      </c>
      <c r="B52" s="60" t="s">
        <v>103</v>
      </c>
      <c r="C52" s="45" t="s">
        <v>88</v>
      </c>
      <c r="D52" s="45" t="s">
        <v>104</v>
      </c>
      <c r="E52" s="51" t="n">
        <v>41638</v>
      </c>
      <c r="F52" s="51" t="n">
        <v>42004</v>
      </c>
      <c r="G52" s="47" t="n">
        <v>10</v>
      </c>
      <c r="H52" s="47" t="n">
        <v>3</v>
      </c>
      <c r="I52" s="52" t="n">
        <v>173.4</v>
      </c>
      <c r="J52" s="53" t="n">
        <v>2</v>
      </c>
      <c r="K52" s="53" t="n">
        <v>1</v>
      </c>
      <c r="L52" s="53" t="n">
        <v>1</v>
      </c>
      <c r="M52" s="52" t="n">
        <v>89</v>
      </c>
      <c r="N52" s="52" t="n">
        <v>49.2</v>
      </c>
      <c r="O52" s="48" t="n">
        <v>39.8</v>
      </c>
      <c r="P52" s="48" t="n">
        <f aca="false">Q52+R52+S52+T52+U52</f>
        <v>2136000</v>
      </c>
      <c r="Q52" s="48" t="n">
        <v>1458355.67</v>
      </c>
      <c r="R52" s="48" t="n">
        <v>677644.33</v>
      </c>
      <c r="S52" s="48" t="n">
        <v>0</v>
      </c>
      <c r="T52" s="49" t="n">
        <v>0</v>
      </c>
      <c r="U52" s="55" t="n">
        <v>0</v>
      </c>
      <c r="V52" s="49" t="n">
        <v>0</v>
      </c>
      <c r="W52" s="35"/>
      <c r="X52" s="31"/>
      <c r="Y52" s="31"/>
      <c r="Z52" s="31"/>
    </row>
    <row r="53" customFormat="false" ht="29.25" hidden="false" customHeight="true" outlineLevel="0" collapsed="false">
      <c r="A53" s="43" t="n">
        <v>29</v>
      </c>
      <c r="B53" s="60" t="s">
        <v>105</v>
      </c>
      <c r="C53" s="45" t="s">
        <v>106</v>
      </c>
      <c r="D53" s="45" t="s">
        <v>86</v>
      </c>
      <c r="E53" s="51" t="n">
        <v>42003</v>
      </c>
      <c r="F53" s="51" t="n">
        <v>42004</v>
      </c>
      <c r="G53" s="47" t="n">
        <v>7</v>
      </c>
      <c r="H53" s="47" t="n">
        <v>7</v>
      </c>
      <c r="I53" s="52" t="n">
        <v>123.9</v>
      </c>
      <c r="J53" s="53" t="n">
        <v>3</v>
      </c>
      <c r="K53" s="53" t="n">
        <v>0</v>
      </c>
      <c r="L53" s="53" t="n">
        <v>3</v>
      </c>
      <c r="M53" s="52" t="n">
        <v>123.9</v>
      </c>
      <c r="N53" s="52" t="n">
        <v>0</v>
      </c>
      <c r="O53" s="48" t="n">
        <v>123.9</v>
      </c>
      <c r="P53" s="48" t="n">
        <f aca="false">Q53+R53+S53+T53+U53</f>
        <v>2973600</v>
      </c>
      <c r="Q53" s="48" t="n">
        <v>2030227.71</v>
      </c>
      <c r="R53" s="48" t="n">
        <v>943372.29</v>
      </c>
      <c r="S53" s="48" t="n">
        <v>0</v>
      </c>
      <c r="T53" s="49" t="n">
        <v>0</v>
      </c>
      <c r="U53" s="55" t="n">
        <v>0</v>
      </c>
      <c r="V53" s="49" t="n">
        <v>0</v>
      </c>
      <c r="W53" s="35"/>
      <c r="X53" s="31"/>
      <c r="Y53" s="31"/>
      <c r="Z53" s="31"/>
    </row>
    <row r="54" customFormat="false" ht="30" hidden="false" customHeight="true" outlineLevel="0" collapsed="false">
      <c r="A54" s="43" t="n">
        <v>30</v>
      </c>
      <c r="B54" s="44" t="s">
        <v>107</v>
      </c>
      <c r="C54" s="45" t="s">
        <v>108</v>
      </c>
      <c r="D54" s="45" t="s">
        <v>109</v>
      </c>
      <c r="E54" s="51" t="n">
        <v>42004</v>
      </c>
      <c r="F54" s="51" t="n">
        <v>42522</v>
      </c>
      <c r="G54" s="47" t="n">
        <v>5</v>
      </c>
      <c r="H54" s="47" t="n">
        <v>5</v>
      </c>
      <c r="I54" s="52" t="n">
        <v>92.8</v>
      </c>
      <c r="J54" s="53" t="n">
        <v>3</v>
      </c>
      <c r="K54" s="53" t="n">
        <v>1</v>
      </c>
      <c r="L54" s="53" t="n">
        <v>2</v>
      </c>
      <c r="M54" s="52" t="n">
        <v>92.8</v>
      </c>
      <c r="N54" s="52" t="n">
        <v>30.5</v>
      </c>
      <c r="O54" s="48" t="n">
        <v>62.3</v>
      </c>
      <c r="P54" s="48" t="n">
        <f aca="false">Q54+R54+S54+T54+U54</f>
        <v>2167200</v>
      </c>
      <c r="Q54" s="48" t="n">
        <v>1479657.49</v>
      </c>
      <c r="R54" s="48" t="n">
        <v>687542.51</v>
      </c>
      <c r="S54" s="48" t="n">
        <v>0</v>
      </c>
      <c r="T54" s="49" t="n">
        <v>0</v>
      </c>
      <c r="U54" s="55" t="n">
        <v>0</v>
      </c>
      <c r="V54" s="49" t="n">
        <v>0</v>
      </c>
      <c r="W54" s="35"/>
      <c r="X54" s="31"/>
      <c r="Y54" s="31"/>
      <c r="Z54" s="31"/>
    </row>
    <row r="55" customFormat="false" ht="39.75" hidden="false" customHeight="true" outlineLevel="0" collapsed="false">
      <c r="A55" s="43" t="n">
        <v>31</v>
      </c>
      <c r="B55" s="44" t="s">
        <v>110</v>
      </c>
      <c r="C55" s="45" t="s">
        <v>111</v>
      </c>
      <c r="D55" s="45" t="s">
        <v>112</v>
      </c>
      <c r="E55" s="51" t="n">
        <v>42003</v>
      </c>
      <c r="F55" s="51" t="n">
        <v>42004</v>
      </c>
      <c r="G55" s="47" t="n">
        <v>7</v>
      </c>
      <c r="H55" s="47" t="n">
        <v>7</v>
      </c>
      <c r="I55" s="52" t="n">
        <v>98.3</v>
      </c>
      <c r="J55" s="53" t="n">
        <v>2</v>
      </c>
      <c r="K55" s="53" t="n">
        <v>0</v>
      </c>
      <c r="L55" s="53" t="n">
        <v>2</v>
      </c>
      <c r="M55" s="52" t="n">
        <v>98.3</v>
      </c>
      <c r="N55" s="52" t="n">
        <v>0</v>
      </c>
      <c r="O55" s="48" t="n">
        <v>98.3</v>
      </c>
      <c r="P55" s="48" t="n">
        <f aca="false">Q55+R55+S55+T55+U55</f>
        <v>2359200</v>
      </c>
      <c r="Q55" s="48" t="n">
        <v>1610745.64</v>
      </c>
      <c r="R55" s="48" t="n">
        <v>748454.36</v>
      </c>
      <c r="S55" s="48" t="n">
        <v>0</v>
      </c>
      <c r="T55" s="49" t="n">
        <v>0</v>
      </c>
      <c r="U55" s="55" t="n">
        <v>0</v>
      </c>
      <c r="V55" s="49" t="n">
        <v>0</v>
      </c>
      <c r="W55" s="35"/>
      <c r="X55" s="31"/>
      <c r="Y55" s="31"/>
      <c r="Z55" s="31"/>
    </row>
    <row r="56" customFormat="false" ht="39" hidden="false" customHeight="true" outlineLevel="0" collapsed="false">
      <c r="A56" s="43" t="n">
        <v>32</v>
      </c>
      <c r="B56" s="44" t="s">
        <v>113</v>
      </c>
      <c r="C56" s="45" t="s">
        <v>106</v>
      </c>
      <c r="D56" s="45" t="s">
        <v>114</v>
      </c>
      <c r="E56" s="51" t="n">
        <v>42003</v>
      </c>
      <c r="F56" s="51" t="n">
        <v>42004</v>
      </c>
      <c r="G56" s="47" t="n">
        <v>15</v>
      </c>
      <c r="H56" s="47" t="n">
        <v>15</v>
      </c>
      <c r="I56" s="52" t="n">
        <v>306.9</v>
      </c>
      <c r="J56" s="53" t="n">
        <v>8</v>
      </c>
      <c r="K56" s="53" t="n">
        <v>5</v>
      </c>
      <c r="L56" s="53" t="n">
        <v>3</v>
      </c>
      <c r="M56" s="52" t="n">
        <v>306.9</v>
      </c>
      <c r="N56" s="52" t="n">
        <v>194.4</v>
      </c>
      <c r="O56" s="48" t="n">
        <v>112.5</v>
      </c>
      <c r="P56" s="48" t="n">
        <f aca="false">Q56+R56+S56+T56+U56</f>
        <v>7365600</v>
      </c>
      <c r="Q56" s="48" t="n">
        <v>5028869.17</v>
      </c>
      <c r="R56" s="48" t="n">
        <v>2336730.83</v>
      </c>
      <c r="S56" s="48" t="n">
        <v>0</v>
      </c>
      <c r="T56" s="49" t="n">
        <v>0</v>
      </c>
      <c r="U56" s="55" t="n">
        <v>0</v>
      </c>
      <c r="V56" s="49" t="n">
        <v>0</v>
      </c>
      <c r="W56" s="35"/>
      <c r="X56" s="31"/>
      <c r="Y56" s="31"/>
      <c r="Z56" s="31"/>
    </row>
    <row r="57" customFormat="false" ht="57" hidden="false" customHeight="true" outlineLevel="0" collapsed="false">
      <c r="A57" s="40" t="s">
        <v>115</v>
      </c>
      <c r="B57" s="40"/>
      <c r="C57" s="39" t="s">
        <v>35</v>
      </c>
      <c r="D57" s="39" t="s">
        <v>35</v>
      </c>
      <c r="E57" s="27" t="s">
        <v>35</v>
      </c>
      <c r="F57" s="27" t="s">
        <v>35</v>
      </c>
      <c r="G57" s="41" t="n">
        <f aca="false">G58</f>
        <v>9</v>
      </c>
      <c r="H57" s="41" t="n">
        <f aca="false">H58</f>
        <v>9</v>
      </c>
      <c r="I57" s="36" t="n">
        <f aca="false">I58</f>
        <v>171.1</v>
      </c>
      <c r="J57" s="37" t="n">
        <f aca="false">J58</f>
        <v>5</v>
      </c>
      <c r="K57" s="37" t="n">
        <f aca="false">K58</f>
        <v>5</v>
      </c>
      <c r="L57" s="37" t="n">
        <f aca="false">L58</f>
        <v>0</v>
      </c>
      <c r="M57" s="36" t="n">
        <f aca="false">M58</f>
        <v>171.1</v>
      </c>
      <c r="N57" s="36" t="n">
        <f aca="false">N58</f>
        <v>171.1</v>
      </c>
      <c r="O57" s="33" t="n">
        <f aca="false">O58</f>
        <v>0</v>
      </c>
      <c r="P57" s="33" t="n">
        <f aca="false">P58</f>
        <v>4106400</v>
      </c>
      <c r="Q57" s="33" t="n">
        <f aca="false">Q58</f>
        <v>2803647.81</v>
      </c>
      <c r="R57" s="33" t="n">
        <f aca="false">R58</f>
        <v>1302752.19</v>
      </c>
      <c r="S57" s="33" t="n">
        <f aca="false">S58</f>
        <v>0</v>
      </c>
      <c r="T57" s="42" t="n">
        <f aca="false">T58</f>
        <v>0</v>
      </c>
      <c r="V57" s="42" t="n">
        <f aca="false">V58</f>
        <v>0</v>
      </c>
      <c r="W57" s="35"/>
      <c r="X57" s="31"/>
      <c r="Y57" s="31"/>
      <c r="Z57" s="31"/>
    </row>
    <row r="58" customFormat="false" ht="40.5" hidden="false" customHeight="true" outlineLevel="0" collapsed="false">
      <c r="A58" s="43" t="n">
        <v>33</v>
      </c>
      <c r="B58" s="44" t="s">
        <v>116</v>
      </c>
      <c r="C58" s="45" t="s">
        <v>80</v>
      </c>
      <c r="D58" s="45" t="s">
        <v>117</v>
      </c>
      <c r="E58" s="51" t="n">
        <v>41638</v>
      </c>
      <c r="F58" s="51" t="n">
        <v>42368</v>
      </c>
      <c r="G58" s="47" t="n">
        <v>9</v>
      </c>
      <c r="H58" s="47" t="n">
        <v>9</v>
      </c>
      <c r="I58" s="52" t="n">
        <v>171.1</v>
      </c>
      <c r="J58" s="53" t="n">
        <v>5</v>
      </c>
      <c r="K58" s="53" t="n">
        <v>5</v>
      </c>
      <c r="L58" s="53" t="n">
        <v>0</v>
      </c>
      <c r="M58" s="52" t="n">
        <v>171.1</v>
      </c>
      <c r="N58" s="52" t="n">
        <v>171.1</v>
      </c>
      <c r="O58" s="48" t="n">
        <v>0</v>
      </c>
      <c r="P58" s="48" t="n">
        <v>4106400</v>
      </c>
      <c r="Q58" s="48" t="n">
        <v>2803647.81</v>
      </c>
      <c r="R58" s="48" t="n">
        <v>1302752.19</v>
      </c>
      <c r="S58" s="48" t="n">
        <v>0</v>
      </c>
      <c r="T58" s="49" t="n">
        <v>0</v>
      </c>
      <c r="V58" s="49" t="n">
        <v>0</v>
      </c>
      <c r="W58" s="35"/>
      <c r="X58" s="31"/>
      <c r="Y58" s="31"/>
      <c r="Z58" s="31"/>
    </row>
    <row r="59" customFormat="false" ht="82.5" hidden="false" customHeight="true" outlineLevel="0" collapsed="false">
      <c r="A59" s="40" t="s">
        <v>118</v>
      </c>
      <c r="B59" s="40"/>
      <c r="C59" s="39" t="s">
        <v>35</v>
      </c>
      <c r="D59" s="39" t="s">
        <v>35</v>
      </c>
      <c r="E59" s="27" t="s">
        <v>35</v>
      </c>
      <c r="F59" s="27" t="s">
        <v>35</v>
      </c>
      <c r="G59" s="41" t="n">
        <f aca="false">G61+G60</f>
        <v>24</v>
      </c>
      <c r="H59" s="41" t="n">
        <f aca="false">H61+H60</f>
        <v>24</v>
      </c>
      <c r="I59" s="36" t="n">
        <f aca="false">I61+I60</f>
        <v>912.6</v>
      </c>
      <c r="J59" s="37" t="n">
        <f aca="false">J61+J60</f>
        <v>14</v>
      </c>
      <c r="K59" s="37" t="n">
        <f aca="false">K61+K60</f>
        <v>8</v>
      </c>
      <c r="L59" s="37" t="n">
        <f aca="false">L61+L60</f>
        <v>6</v>
      </c>
      <c r="M59" s="36" t="n">
        <f aca="false">M61+M60</f>
        <v>320.2</v>
      </c>
      <c r="N59" s="36" t="n">
        <f aca="false">N61+N60</f>
        <v>222.2</v>
      </c>
      <c r="O59" s="33" t="n">
        <f aca="false">O61+O60</f>
        <v>98</v>
      </c>
      <c r="P59" s="33" t="n">
        <f aca="false">P61+P60</f>
        <v>7684800</v>
      </c>
      <c r="Q59" s="33" t="n">
        <f aca="false">Q61+Q60</f>
        <v>5246803.2</v>
      </c>
      <c r="R59" s="33" t="n">
        <f aca="false">R61+R60</f>
        <v>2437996.8</v>
      </c>
      <c r="S59" s="33" t="n">
        <f aca="false">S61+S60</f>
        <v>0</v>
      </c>
      <c r="T59" s="42" t="n">
        <v>0</v>
      </c>
      <c r="V59" s="42" t="n">
        <v>0</v>
      </c>
      <c r="W59" s="35"/>
      <c r="X59" s="31"/>
      <c r="Y59" s="31"/>
      <c r="Z59" s="31"/>
    </row>
    <row r="60" customFormat="false" ht="39.75" hidden="false" customHeight="true" outlineLevel="0" collapsed="false">
      <c r="A60" s="43" t="n">
        <v>34</v>
      </c>
      <c r="B60" s="44" t="s">
        <v>119</v>
      </c>
      <c r="C60" s="45" t="s">
        <v>120</v>
      </c>
      <c r="D60" s="45" t="s">
        <v>121</v>
      </c>
      <c r="E60" s="51" t="n">
        <v>41912</v>
      </c>
      <c r="F60" s="51" t="n">
        <v>42185</v>
      </c>
      <c r="G60" s="47" t="n">
        <v>7</v>
      </c>
      <c r="H60" s="47" t="n">
        <v>7</v>
      </c>
      <c r="I60" s="52" t="n">
        <v>466.1</v>
      </c>
      <c r="J60" s="53" t="n">
        <v>3</v>
      </c>
      <c r="K60" s="53" t="n">
        <v>3</v>
      </c>
      <c r="L60" s="53" t="n">
        <v>0</v>
      </c>
      <c r="M60" s="52" t="n">
        <v>122.9</v>
      </c>
      <c r="N60" s="52" t="n">
        <v>122.9</v>
      </c>
      <c r="O60" s="48" t="n">
        <v>0</v>
      </c>
      <c r="P60" s="48" t="n">
        <f aca="false">Q60+R60+S60+T60+U60</f>
        <v>2949600</v>
      </c>
      <c r="Q60" s="48" t="n">
        <v>2013841.7</v>
      </c>
      <c r="R60" s="48" t="n">
        <v>935758.3</v>
      </c>
      <c r="S60" s="48" t="n">
        <v>0</v>
      </c>
      <c r="T60" s="49" t="n">
        <v>0</v>
      </c>
      <c r="U60" s="0" t="n">
        <v>0</v>
      </c>
      <c r="V60" s="49" t="n">
        <v>0</v>
      </c>
      <c r="W60" s="35"/>
      <c r="X60" s="31"/>
      <c r="Y60" s="31"/>
      <c r="Z60" s="31"/>
    </row>
    <row r="61" customFormat="false" ht="42" hidden="false" customHeight="true" outlineLevel="0" collapsed="false">
      <c r="A61" s="43" t="n">
        <v>35</v>
      </c>
      <c r="B61" s="44" t="s">
        <v>122</v>
      </c>
      <c r="C61" s="45" t="s">
        <v>52</v>
      </c>
      <c r="D61" s="45" t="s">
        <v>123</v>
      </c>
      <c r="E61" s="51" t="n">
        <v>41912</v>
      </c>
      <c r="F61" s="51" t="n">
        <v>42185</v>
      </c>
      <c r="G61" s="47" t="n">
        <v>17</v>
      </c>
      <c r="H61" s="47" t="n">
        <v>17</v>
      </c>
      <c r="I61" s="52" t="n">
        <v>446.5</v>
      </c>
      <c r="J61" s="53" t="n">
        <v>11</v>
      </c>
      <c r="K61" s="53" t="n">
        <v>5</v>
      </c>
      <c r="L61" s="53" t="n">
        <v>6</v>
      </c>
      <c r="M61" s="52" t="n">
        <v>197.3</v>
      </c>
      <c r="N61" s="52" t="n">
        <v>99.3</v>
      </c>
      <c r="O61" s="48" t="n">
        <v>98</v>
      </c>
      <c r="P61" s="48" t="n">
        <f aca="false">Q61+R61+S61+T61+U61</f>
        <v>4735200</v>
      </c>
      <c r="Q61" s="48" t="n">
        <v>3232961.5</v>
      </c>
      <c r="R61" s="48" t="n">
        <v>1502238.5</v>
      </c>
      <c r="S61" s="48" t="n">
        <v>0</v>
      </c>
      <c r="T61" s="49" t="n">
        <v>0</v>
      </c>
      <c r="U61" s="0" t="n">
        <v>0</v>
      </c>
      <c r="V61" s="49" t="n">
        <v>0</v>
      </c>
      <c r="W61" s="35"/>
      <c r="X61" s="31"/>
      <c r="Y61" s="31"/>
      <c r="Z61" s="31"/>
    </row>
    <row r="62" customFormat="false" ht="47.25" hidden="false" customHeight="true" outlineLevel="0" collapsed="false">
      <c r="A62" s="40" t="s">
        <v>124</v>
      </c>
      <c r="B62" s="40"/>
      <c r="C62" s="39" t="s">
        <v>35</v>
      </c>
      <c r="D62" s="39" t="s">
        <v>35</v>
      </c>
      <c r="E62" s="27" t="s">
        <v>35</v>
      </c>
      <c r="F62" s="27" t="s">
        <v>35</v>
      </c>
      <c r="G62" s="41" t="n">
        <v>24</v>
      </c>
      <c r="H62" s="41" t="n">
        <v>24</v>
      </c>
      <c r="I62" s="54" t="n">
        <v>299</v>
      </c>
      <c r="J62" s="37" t="n">
        <v>11</v>
      </c>
      <c r="K62" s="37" t="n">
        <v>0</v>
      </c>
      <c r="L62" s="37" t="n">
        <v>11</v>
      </c>
      <c r="M62" s="54" t="n">
        <v>299</v>
      </c>
      <c r="N62" s="54" t="n">
        <v>0</v>
      </c>
      <c r="O62" s="50" t="n">
        <v>299</v>
      </c>
      <c r="P62" s="50" t="n">
        <v>7176000</v>
      </c>
      <c r="Q62" s="50" t="n">
        <v>4899419.61</v>
      </c>
      <c r="R62" s="50" t="n">
        <v>2276580.39</v>
      </c>
      <c r="S62" s="50" t="n">
        <v>0</v>
      </c>
      <c r="T62" s="42" t="n">
        <v>0</v>
      </c>
      <c r="V62" s="42" t="n">
        <v>0</v>
      </c>
      <c r="W62" s="35"/>
      <c r="X62" s="31"/>
      <c r="Y62" s="31"/>
      <c r="Z62" s="31"/>
    </row>
    <row r="63" customFormat="false" ht="39.75" hidden="false" customHeight="true" outlineLevel="0" collapsed="false">
      <c r="A63" s="43" t="n">
        <v>36</v>
      </c>
      <c r="B63" s="44" t="s">
        <v>125</v>
      </c>
      <c r="C63" s="45" t="s">
        <v>126</v>
      </c>
      <c r="D63" s="45" t="s">
        <v>127</v>
      </c>
      <c r="E63" s="51" t="n">
        <v>41638</v>
      </c>
      <c r="F63" s="51" t="n">
        <v>41852</v>
      </c>
      <c r="G63" s="47" t="n">
        <v>5</v>
      </c>
      <c r="H63" s="47" t="n">
        <v>5</v>
      </c>
      <c r="I63" s="52" t="n">
        <v>56.3</v>
      </c>
      <c r="J63" s="53" t="n">
        <v>2</v>
      </c>
      <c r="K63" s="53" t="n">
        <v>0</v>
      </c>
      <c r="L63" s="53" t="n">
        <v>2</v>
      </c>
      <c r="M63" s="52" t="n">
        <v>56.3</v>
      </c>
      <c r="N63" s="52" t="n">
        <v>0</v>
      </c>
      <c r="O63" s="48" t="n">
        <v>56.3</v>
      </c>
      <c r="P63" s="48" t="n">
        <v>1351200</v>
      </c>
      <c r="Q63" s="48" t="n">
        <v>922532.86</v>
      </c>
      <c r="R63" s="48" t="n">
        <v>428667.14</v>
      </c>
      <c r="S63" s="48" t="n">
        <v>0</v>
      </c>
      <c r="T63" s="49" t="n">
        <v>0</v>
      </c>
      <c r="V63" s="49" t="n">
        <v>0</v>
      </c>
      <c r="W63" s="35"/>
      <c r="X63" s="31"/>
      <c r="Y63" s="31"/>
      <c r="Z63" s="31"/>
    </row>
    <row r="64" customFormat="false" ht="33" hidden="false" customHeight="true" outlineLevel="0" collapsed="false">
      <c r="A64" s="43" t="n">
        <v>37</v>
      </c>
      <c r="B64" s="44" t="s">
        <v>128</v>
      </c>
      <c r="C64" s="45" t="s">
        <v>129</v>
      </c>
      <c r="D64" s="45" t="s">
        <v>130</v>
      </c>
      <c r="E64" s="51" t="n">
        <v>41638</v>
      </c>
      <c r="F64" s="51" t="n">
        <v>41852</v>
      </c>
      <c r="G64" s="47" t="n">
        <v>9</v>
      </c>
      <c r="H64" s="47" t="n">
        <v>9</v>
      </c>
      <c r="I64" s="52" t="n">
        <v>96.2</v>
      </c>
      <c r="J64" s="53" t="n">
        <v>3</v>
      </c>
      <c r="K64" s="53" t="n">
        <v>0</v>
      </c>
      <c r="L64" s="53" t="n">
        <v>3</v>
      </c>
      <c r="M64" s="52" t="n">
        <v>96.2</v>
      </c>
      <c r="N64" s="52" t="n">
        <v>0</v>
      </c>
      <c r="O64" s="48" t="n">
        <v>96.2</v>
      </c>
      <c r="P64" s="48" t="n">
        <v>2308800</v>
      </c>
      <c r="Q64" s="48" t="n">
        <v>1576335</v>
      </c>
      <c r="R64" s="48" t="n">
        <v>732465</v>
      </c>
      <c r="S64" s="48" t="n">
        <v>0</v>
      </c>
      <c r="T64" s="49" t="n">
        <v>0</v>
      </c>
      <c r="V64" s="49" t="n">
        <v>0</v>
      </c>
      <c r="W64" s="35"/>
      <c r="X64" s="31"/>
      <c r="Y64" s="31"/>
      <c r="Z64" s="31"/>
    </row>
    <row r="65" customFormat="false" ht="37.5" hidden="false" customHeight="true" outlineLevel="0" collapsed="false">
      <c r="A65" s="43" t="n">
        <v>38</v>
      </c>
      <c r="B65" s="44" t="s">
        <v>131</v>
      </c>
      <c r="C65" s="45" t="s">
        <v>129</v>
      </c>
      <c r="D65" s="45" t="s">
        <v>132</v>
      </c>
      <c r="E65" s="51" t="n">
        <v>41638</v>
      </c>
      <c r="F65" s="51" t="n">
        <v>41852</v>
      </c>
      <c r="G65" s="47" t="n">
        <v>5</v>
      </c>
      <c r="H65" s="47" t="n">
        <v>5</v>
      </c>
      <c r="I65" s="52" t="n">
        <v>50.3</v>
      </c>
      <c r="J65" s="53" t="n">
        <v>2</v>
      </c>
      <c r="K65" s="53" t="n">
        <v>0</v>
      </c>
      <c r="L65" s="53" t="n">
        <v>2</v>
      </c>
      <c r="M65" s="52" t="n">
        <v>50.3</v>
      </c>
      <c r="N65" s="52" t="n">
        <v>0</v>
      </c>
      <c r="O65" s="48" t="n">
        <v>50.3</v>
      </c>
      <c r="P65" s="48" t="n">
        <v>1207200</v>
      </c>
      <c r="Q65" s="48" t="n">
        <v>824216.75</v>
      </c>
      <c r="R65" s="48" t="n">
        <v>382983.25</v>
      </c>
      <c r="S65" s="48" t="n">
        <v>0</v>
      </c>
      <c r="T65" s="49" t="n">
        <v>0</v>
      </c>
      <c r="V65" s="49" t="n">
        <v>0</v>
      </c>
      <c r="W65" s="35"/>
      <c r="X65" s="31"/>
      <c r="Y65" s="31"/>
      <c r="Z65" s="31"/>
    </row>
    <row r="66" customFormat="false" ht="27" hidden="false" customHeight="true" outlineLevel="0" collapsed="false">
      <c r="A66" s="43" t="n">
        <v>39</v>
      </c>
      <c r="B66" s="44" t="s">
        <v>133</v>
      </c>
      <c r="C66" s="45" t="s">
        <v>126</v>
      </c>
      <c r="D66" s="45" t="s">
        <v>127</v>
      </c>
      <c r="E66" s="51" t="n">
        <v>41638</v>
      </c>
      <c r="F66" s="51" t="n">
        <v>41852</v>
      </c>
      <c r="G66" s="47" t="n">
        <v>5</v>
      </c>
      <c r="H66" s="47" t="n">
        <v>5</v>
      </c>
      <c r="I66" s="52" t="n">
        <v>96.2</v>
      </c>
      <c r="J66" s="53" t="n">
        <v>4</v>
      </c>
      <c r="K66" s="53" t="n">
        <v>0</v>
      </c>
      <c r="L66" s="53" t="n">
        <v>4</v>
      </c>
      <c r="M66" s="52" t="n">
        <v>96.2</v>
      </c>
      <c r="N66" s="52" t="n">
        <v>0</v>
      </c>
      <c r="O66" s="48" t="n">
        <v>96.2</v>
      </c>
      <c r="P66" s="48" t="n">
        <v>2308800</v>
      </c>
      <c r="Q66" s="48" t="n">
        <v>1576335</v>
      </c>
      <c r="R66" s="48" t="n">
        <v>732465</v>
      </c>
      <c r="S66" s="48" t="n">
        <v>0</v>
      </c>
      <c r="T66" s="49" t="n">
        <v>0</v>
      </c>
      <c r="V66" s="49" t="n">
        <v>0</v>
      </c>
      <c r="W66" s="35"/>
      <c r="X66" s="31"/>
      <c r="Y66" s="31"/>
      <c r="Z66" s="31"/>
    </row>
    <row r="67" customFormat="false" ht="72" hidden="false" customHeight="true" outlineLevel="0" collapsed="false">
      <c r="A67" s="40" t="s">
        <v>134</v>
      </c>
      <c r="B67" s="40"/>
      <c r="C67" s="39" t="s">
        <v>35</v>
      </c>
      <c r="D67" s="39" t="s">
        <v>35</v>
      </c>
      <c r="E67" s="27" t="s">
        <v>35</v>
      </c>
      <c r="F67" s="27" t="s">
        <v>35</v>
      </c>
      <c r="G67" s="41" t="n">
        <f aca="false">G68+G69</f>
        <v>17</v>
      </c>
      <c r="H67" s="41" t="n">
        <f aca="false">H68+H69</f>
        <v>12</v>
      </c>
      <c r="I67" s="36" t="n">
        <f aca="false">I68+I69</f>
        <v>319.7</v>
      </c>
      <c r="J67" s="37" t="n">
        <f aca="false">J68+J69</f>
        <v>4</v>
      </c>
      <c r="K67" s="37" t="n">
        <f aca="false">K68+K69</f>
        <v>0</v>
      </c>
      <c r="L67" s="37" t="n">
        <f aca="false">L68+L69</f>
        <v>4</v>
      </c>
      <c r="M67" s="36" t="n">
        <f aca="false">M68+M69</f>
        <v>190</v>
      </c>
      <c r="N67" s="36" t="n">
        <f aca="false">N68+N69</f>
        <v>0</v>
      </c>
      <c r="O67" s="33" t="n">
        <f aca="false">O68+O69</f>
        <v>190</v>
      </c>
      <c r="P67" s="33" t="n">
        <f aca="false">P68+P69</f>
        <v>4552800</v>
      </c>
      <c r="Q67" s="33" t="n">
        <f aca="false">Q68+Q69</f>
        <v>3108427.75</v>
      </c>
      <c r="R67" s="33" t="n">
        <f aca="false">R68+R69</f>
        <v>1444372.25</v>
      </c>
      <c r="S67" s="33" t="n">
        <f aca="false">S68+S69</f>
        <v>0</v>
      </c>
      <c r="T67" s="42" t="n">
        <f aca="false">T68+T69</f>
        <v>0</v>
      </c>
      <c r="V67" s="42" t="n">
        <f aca="false">V68+V69</f>
        <v>0</v>
      </c>
      <c r="W67" s="35"/>
      <c r="X67" s="31"/>
      <c r="Y67" s="31"/>
      <c r="Z67" s="31"/>
    </row>
    <row r="68" customFormat="false" ht="42.75" hidden="false" customHeight="true" outlineLevel="0" collapsed="false">
      <c r="A68" s="43" t="n">
        <v>40</v>
      </c>
      <c r="B68" s="44" t="s">
        <v>135</v>
      </c>
      <c r="C68" s="45" t="s">
        <v>136</v>
      </c>
      <c r="D68" s="45" t="s">
        <v>137</v>
      </c>
      <c r="E68" s="51" t="n">
        <v>41728</v>
      </c>
      <c r="F68" s="51" t="n">
        <v>42185</v>
      </c>
      <c r="G68" s="47" t="n">
        <v>12</v>
      </c>
      <c r="H68" s="47" t="n">
        <v>9</v>
      </c>
      <c r="I68" s="52" t="n">
        <v>164.6</v>
      </c>
      <c r="J68" s="53" t="n">
        <v>3</v>
      </c>
      <c r="K68" s="53" t="n">
        <v>0</v>
      </c>
      <c r="L68" s="53" t="n">
        <v>3</v>
      </c>
      <c r="M68" s="52" t="n">
        <v>137.1</v>
      </c>
      <c r="N68" s="52" t="n">
        <v>0</v>
      </c>
      <c r="O68" s="48" t="n">
        <v>137.1</v>
      </c>
      <c r="P68" s="48" t="n">
        <f aca="false">Q68+R68</f>
        <v>3283200</v>
      </c>
      <c r="Q68" s="48" t="n">
        <f aca="false">2246523.17-4915.81</f>
        <v>2241607.36</v>
      </c>
      <c r="R68" s="48" t="n">
        <f aca="false">1043876.83-2284.19</f>
        <v>1041592.64</v>
      </c>
      <c r="S68" s="48" t="n">
        <v>0</v>
      </c>
      <c r="T68" s="49" t="n">
        <v>0</v>
      </c>
      <c r="V68" s="49" t="n">
        <v>0</v>
      </c>
      <c r="W68" s="35"/>
      <c r="X68" s="31"/>
      <c r="Y68" s="31"/>
      <c r="Z68" s="31"/>
    </row>
    <row r="69" customFormat="false" ht="39.75" hidden="false" customHeight="true" outlineLevel="0" collapsed="false">
      <c r="A69" s="43" t="n">
        <v>41</v>
      </c>
      <c r="B69" s="44" t="s">
        <v>138</v>
      </c>
      <c r="C69" s="45" t="s">
        <v>80</v>
      </c>
      <c r="D69" s="45" t="s">
        <v>137</v>
      </c>
      <c r="E69" s="51" t="n">
        <v>41728</v>
      </c>
      <c r="F69" s="51" t="n">
        <v>42735</v>
      </c>
      <c r="G69" s="47" t="n">
        <v>5</v>
      </c>
      <c r="H69" s="47" t="n">
        <v>3</v>
      </c>
      <c r="I69" s="52" t="n">
        <v>155.1</v>
      </c>
      <c r="J69" s="53" t="n">
        <v>1</v>
      </c>
      <c r="K69" s="53" t="n">
        <v>0</v>
      </c>
      <c r="L69" s="53" t="n">
        <v>1</v>
      </c>
      <c r="M69" s="52" t="n">
        <v>52.9</v>
      </c>
      <c r="N69" s="52" t="n">
        <v>0</v>
      </c>
      <c r="O69" s="48" t="n">
        <v>52.9</v>
      </c>
      <c r="P69" s="48" t="n">
        <v>1269600</v>
      </c>
      <c r="Q69" s="48" t="n">
        <v>866820.39</v>
      </c>
      <c r="R69" s="48" t="n">
        <v>402779.61</v>
      </c>
      <c r="S69" s="48" t="n">
        <v>0</v>
      </c>
      <c r="T69" s="49" t="n">
        <v>0</v>
      </c>
      <c r="V69" s="49" t="n">
        <v>0</v>
      </c>
      <c r="W69" s="35"/>
      <c r="X69" s="31"/>
      <c r="Y69" s="31"/>
      <c r="Z69" s="31"/>
    </row>
    <row r="70" customFormat="false" ht="61.5" hidden="false" customHeight="true" outlineLevel="0" collapsed="false">
      <c r="A70" s="40" t="s">
        <v>139</v>
      </c>
      <c r="B70" s="40"/>
      <c r="C70" s="39" t="s">
        <v>35</v>
      </c>
      <c r="D70" s="39" t="s">
        <v>35</v>
      </c>
      <c r="E70" s="27" t="s">
        <v>35</v>
      </c>
      <c r="F70" s="27" t="s">
        <v>35</v>
      </c>
      <c r="G70" s="41" t="n">
        <f aca="false">G71+G72</f>
        <v>59</v>
      </c>
      <c r="H70" s="41" t="n">
        <f aca="false">H71+H72</f>
        <v>59</v>
      </c>
      <c r="I70" s="36" t="n">
        <f aca="false">I71+I72</f>
        <v>993.4</v>
      </c>
      <c r="J70" s="37" t="n">
        <f aca="false">J71+J72</f>
        <v>18</v>
      </c>
      <c r="K70" s="37" t="n">
        <f aca="false">K71+K72</f>
        <v>11</v>
      </c>
      <c r="L70" s="37" t="n">
        <f aca="false">L71+L72</f>
        <v>7</v>
      </c>
      <c r="M70" s="36" t="n">
        <f aca="false">M71+M72</f>
        <v>937.6</v>
      </c>
      <c r="N70" s="36" t="n">
        <f aca="false">N71+N72</f>
        <v>615.4</v>
      </c>
      <c r="O70" s="33" t="n">
        <f aca="false">O71+O72</f>
        <v>322.2</v>
      </c>
      <c r="P70" s="33" t="n">
        <f aca="false">P71+P72</f>
        <v>21532800</v>
      </c>
      <c r="Q70" s="33" t="n">
        <f aca="false">Q71+Q72</f>
        <v>14701537.14</v>
      </c>
      <c r="R70" s="33" t="n">
        <f aca="false">R71+R72</f>
        <v>6831262.86</v>
      </c>
      <c r="S70" s="33" t="n">
        <f aca="false">S71+S72</f>
        <v>0</v>
      </c>
      <c r="T70" s="42" t="n">
        <f aca="false">T71+T72</f>
        <v>0</v>
      </c>
      <c r="U70" s="61" t="n">
        <f aca="false">U71+U72</f>
        <v>0</v>
      </c>
      <c r="V70" s="42" t="n">
        <f aca="false">V71+V72</f>
        <v>0</v>
      </c>
      <c r="W70" s="35"/>
      <c r="X70" s="31"/>
      <c r="Y70" s="31"/>
      <c r="Z70" s="31"/>
    </row>
    <row r="71" customFormat="false" ht="27" hidden="false" customHeight="true" outlineLevel="0" collapsed="false">
      <c r="A71" s="43" t="n">
        <v>42</v>
      </c>
      <c r="B71" s="44" t="s">
        <v>140</v>
      </c>
      <c r="C71" s="45" t="s">
        <v>129</v>
      </c>
      <c r="D71" s="45" t="s">
        <v>141</v>
      </c>
      <c r="E71" s="51" t="n">
        <v>41639</v>
      </c>
      <c r="F71" s="51" t="n">
        <v>42369</v>
      </c>
      <c r="G71" s="47" t="n">
        <v>9</v>
      </c>
      <c r="H71" s="47" t="n">
        <v>9</v>
      </c>
      <c r="I71" s="52" t="n">
        <v>111</v>
      </c>
      <c r="J71" s="53" t="n">
        <v>2</v>
      </c>
      <c r="K71" s="53" t="n">
        <v>0</v>
      </c>
      <c r="L71" s="53" t="n">
        <v>2</v>
      </c>
      <c r="M71" s="52" t="n">
        <v>55.2</v>
      </c>
      <c r="N71" s="52" t="n">
        <v>0</v>
      </c>
      <c r="O71" s="48" t="n">
        <v>55.2</v>
      </c>
      <c r="P71" s="48" t="n">
        <f aca="false">Q71+R71</f>
        <v>1308000</v>
      </c>
      <c r="Q71" s="48" t="n">
        <v>893038.09</v>
      </c>
      <c r="R71" s="48" t="n">
        <v>414961.91</v>
      </c>
      <c r="S71" s="48" t="n">
        <v>0</v>
      </c>
      <c r="T71" s="49" t="n">
        <v>0</v>
      </c>
      <c r="V71" s="49" t="n">
        <v>0</v>
      </c>
      <c r="W71" s="35"/>
      <c r="X71" s="31"/>
      <c r="Y71" s="31"/>
      <c r="Z71" s="31"/>
    </row>
    <row r="72" customFormat="false" ht="37.5" hidden="false" customHeight="true" outlineLevel="0" collapsed="false">
      <c r="A72" s="43" t="n">
        <v>43</v>
      </c>
      <c r="B72" s="44" t="s">
        <v>142</v>
      </c>
      <c r="C72" s="45" t="s">
        <v>129</v>
      </c>
      <c r="D72" s="45" t="s">
        <v>143</v>
      </c>
      <c r="E72" s="51" t="n">
        <v>41639</v>
      </c>
      <c r="F72" s="51" t="n">
        <v>42369</v>
      </c>
      <c r="G72" s="47" t="n">
        <v>50</v>
      </c>
      <c r="H72" s="47" t="n">
        <v>50</v>
      </c>
      <c r="I72" s="52" t="n">
        <v>882.4</v>
      </c>
      <c r="J72" s="53" t="n">
        <v>16</v>
      </c>
      <c r="K72" s="53" t="n">
        <v>11</v>
      </c>
      <c r="L72" s="53" t="n">
        <v>5</v>
      </c>
      <c r="M72" s="52" t="n">
        <v>882.4</v>
      </c>
      <c r="N72" s="52" t="n">
        <v>615.4</v>
      </c>
      <c r="O72" s="48" t="n">
        <v>267</v>
      </c>
      <c r="P72" s="48" t="n">
        <f aca="false">Q72+R72</f>
        <v>20224800</v>
      </c>
      <c r="Q72" s="48" t="n">
        <v>13808499.05</v>
      </c>
      <c r="R72" s="48" t="n">
        <v>6416300.95</v>
      </c>
      <c r="S72" s="48" t="n">
        <v>0</v>
      </c>
      <c r="T72" s="49" t="n">
        <v>0</v>
      </c>
      <c r="V72" s="49" t="n">
        <v>0</v>
      </c>
      <c r="W72" s="35"/>
      <c r="X72" s="31"/>
      <c r="Y72" s="31"/>
      <c r="Z72" s="31"/>
    </row>
    <row r="73" customFormat="false" ht="34.5" hidden="false" customHeight="true" outlineLevel="0" collapsed="false">
      <c r="A73" s="40" t="s">
        <v>144</v>
      </c>
      <c r="B73" s="40"/>
      <c r="C73" s="39" t="s">
        <v>35</v>
      </c>
      <c r="D73" s="39" t="s">
        <v>35</v>
      </c>
      <c r="E73" s="27" t="s">
        <v>35</v>
      </c>
      <c r="F73" s="27" t="s">
        <v>35</v>
      </c>
      <c r="G73" s="41" t="n">
        <f aca="false">G74+G75+G76</f>
        <v>173</v>
      </c>
      <c r="H73" s="41" t="n">
        <f aca="false">H74+H75+H76</f>
        <v>99</v>
      </c>
      <c r="I73" s="36" t="n">
        <f aca="false">I74+I75+I76</f>
        <v>2672.8</v>
      </c>
      <c r="J73" s="37" t="n">
        <f aca="false">J74+J75+J76</f>
        <v>43</v>
      </c>
      <c r="K73" s="37" t="n">
        <f aca="false">K74+K75+K76</f>
        <v>17</v>
      </c>
      <c r="L73" s="37" t="n">
        <f aca="false">L74+L75+L76</f>
        <v>26</v>
      </c>
      <c r="M73" s="36" t="n">
        <f aca="false">M74+M75+M76</f>
        <v>1611.6</v>
      </c>
      <c r="N73" s="36" t="n">
        <f aca="false">N74+N75+N76</f>
        <v>663.1</v>
      </c>
      <c r="O73" s="33" t="n">
        <f aca="false">O74+O75+O76</f>
        <v>948.5</v>
      </c>
      <c r="P73" s="33" t="n">
        <f aca="false">P74+P75+P76</f>
        <v>38678400</v>
      </c>
      <c r="Q73" s="33" t="n">
        <f aca="false">Q74+Q75+Q76</f>
        <v>26407707.81</v>
      </c>
      <c r="R73" s="33" t="n">
        <f aca="false">R74+R75+R76</f>
        <v>12270692.19</v>
      </c>
      <c r="S73" s="33" t="n">
        <f aca="false">S74+S75+S76</f>
        <v>0</v>
      </c>
      <c r="T73" s="42" t="n">
        <f aca="false">T74+T75+T76</f>
        <v>0</v>
      </c>
      <c r="U73" s="61" t="n">
        <f aca="false">U74+U75+U76</f>
        <v>0</v>
      </c>
      <c r="V73" s="42" t="n">
        <f aca="false">V74+V75+V76</f>
        <v>0</v>
      </c>
      <c r="W73" s="35"/>
      <c r="X73" s="31"/>
      <c r="Y73" s="31"/>
      <c r="Z73" s="31"/>
    </row>
    <row r="74" customFormat="false" ht="38.25" hidden="false" customHeight="true" outlineLevel="0" collapsed="false">
      <c r="A74" s="43" t="n">
        <v>44</v>
      </c>
      <c r="B74" s="44" t="s">
        <v>145</v>
      </c>
      <c r="C74" s="45" t="s">
        <v>108</v>
      </c>
      <c r="D74" s="45" t="s">
        <v>146</v>
      </c>
      <c r="E74" s="51" t="n">
        <v>42003</v>
      </c>
      <c r="F74" s="51" t="n">
        <v>42185</v>
      </c>
      <c r="G74" s="47" t="n">
        <v>72</v>
      </c>
      <c r="H74" s="47" t="n">
        <v>72</v>
      </c>
      <c r="I74" s="52" t="n">
        <v>1189.2</v>
      </c>
      <c r="J74" s="53" t="n">
        <v>31</v>
      </c>
      <c r="K74" s="53" t="n">
        <v>11</v>
      </c>
      <c r="L74" s="53" t="n">
        <v>20</v>
      </c>
      <c r="M74" s="52" t="n">
        <v>1188.6</v>
      </c>
      <c r="N74" s="52" t="n">
        <v>455.6</v>
      </c>
      <c r="O74" s="48" t="n">
        <v>733</v>
      </c>
      <c r="P74" s="48" t="n">
        <v>28526400</v>
      </c>
      <c r="Q74" s="48" t="n">
        <v>19476421.88</v>
      </c>
      <c r="R74" s="48" t="n">
        <v>9049978.12</v>
      </c>
      <c r="S74" s="48" t="n">
        <v>0</v>
      </c>
      <c r="T74" s="49" t="n">
        <v>0</v>
      </c>
      <c r="V74" s="49" t="n">
        <v>0</v>
      </c>
      <c r="W74" s="35"/>
      <c r="X74" s="31"/>
      <c r="Y74" s="31"/>
      <c r="Z74" s="31"/>
    </row>
    <row r="75" customFormat="false" ht="39.75" hidden="false" customHeight="true" outlineLevel="0" collapsed="false">
      <c r="A75" s="43" t="n">
        <v>45</v>
      </c>
      <c r="B75" s="44" t="s">
        <v>147</v>
      </c>
      <c r="C75" s="45" t="n">
        <v>2</v>
      </c>
      <c r="D75" s="45" t="s">
        <v>146</v>
      </c>
      <c r="E75" s="51" t="n">
        <v>42003</v>
      </c>
      <c r="F75" s="51" t="n">
        <v>42551</v>
      </c>
      <c r="G75" s="47" t="n">
        <v>73</v>
      </c>
      <c r="H75" s="47" t="n">
        <v>1</v>
      </c>
      <c r="I75" s="52" t="n">
        <v>1060.6</v>
      </c>
      <c r="J75" s="53" t="n">
        <v>1</v>
      </c>
      <c r="K75" s="53" t="n">
        <v>1</v>
      </c>
      <c r="L75" s="53" t="n">
        <v>0</v>
      </c>
      <c r="M75" s="52" t="n">
        <v>29.3</v>
      </c>
      <c r="N75" s="52" t="n">
        <v>29.3</v>
      </c>
      <c r="O75" s="48" t="n">
        <v>0</v>
      </c>
      <c r="P75" s="48" t="n">
        <f aca="false">Q75+R75+S75+T75+U75</f>
        <v>703200</v>
      </c>
      <c r="Q75" s="48" t="n">
        <v>480110.33</v>
      </c>
      <c r="R75" s="48" t="n">
        <v>223089.67</v>
      </c>
      <c r="S75" s="48" t="n">
        <v>0</v>
      </c>
      <c r="T75" s="49" t="n">
        <v>0</v>
      </c>
      <c r="U75" s="0" t="n">
        <v>0</v>
      </c>
      <c r="V75" s="49"/>
      <c r="W75" s="35"/>
      <c r="X75" s="31"/>
      <c r="Y75" s="31"/>
      <c r="Z75" s="31"/>
    </row>
    <row r="76" customFormat="false" ht="27" hidden="false" customHeight="true" outlineLevel="0" collapsed="false">
      <c r="A76" s="43" t="n">
        <v>46</v>
      </c>
      <c r="B76" s="44" t="s">
        <v>148</v>
      </c>
      <c r="C76" s="45" t="n">
        <v>9</v>
      </c>
      <c r="D76" s="45" t="s">
        <v>149</v>
      </c>
      <c r="E76" s="51" t="n">
        <v>42003</v>
      </c>
      <c r="F76" s="51" t="n">
        <v>42185</v>
      </c>
      <c r="G76" s="47" t="n">
        <v>28</v>
      </c>
      <c r="H76" s="47" t="n">
        <v>26</v>
      </c>
      <c r="I76" s="52" t="n">
        <v>423</v>
      </c>
      <c r="J76" s="53" t="n">
        <v>11</v>
      </c>
      <c r="K76" s="53" t="n">
        <v>5</v>
      </c>
      <c r="L76" s="53" t="n">
        <v>6</v>
      </c>
      <c r="M76" s="52" t="n">
        <v>393.7</v>
      </c>
      <c r="N76" s="52" t="n">
        <v>178.2</v>
      </c>
      <c r="O76" s="48" t="n">
        <v>215.5</v>
      </c>
      <c r="P76" s="48" t="n">
        <f aca="false">Q76+R76+S76+T76+U76</f>
        <v>9448800</v>
      </c>
      <c r="Q76" s="48" t="n">
        <v>6451175.6</v>
      </c>
      <c r="R76" s="48" t="n">
        <v>2997624.4</v>
      </c>
      <c r="S76" s="48" t="n">
        <v>0</v>
      </c>
      <c r="T76" s="49" t="n">
        <v>0</v>
      </c>
      <c r="U76" s="0" t="n">
        <v>0</v>
      </c>
      <c r="V76" s="49" t="n">
        <v>0</v>
      </c>
      <c r="W76" s="35"/>
      <c r="X76" s="31"/>
      <c r="Y76" s="31"/>
      <c r="Z76" s="31"/>
    </row>
    <row r="77" customFormat="false" ht="70.5" hidden="false" customHeight="true" outlineLevel="0" collapsed="false">
      <c r="A77" s="26" t="s">
        <v>150</v>
      </c>
      <c r="B77" s="26"/>
      <c r="C77" s="39" t="s">
        <v>35</v>
      </c>
      <c r="D77" s="39" t="s">
        <v>35</v>
      </c>
      <c r="E77" s="27" t="s">
        <v>35</v>
      </c>
      <c r="F77" s="27" t="s">
        <v>35</v>
      </c>
      <c r="G77" s="41" t="n">
        <f aca="false">G78+G79+G80</f>
        <v>5</v>
      </c>
      <c r="H77" s="41" t="n">
        <f aca="false">H78+H79+H80</f>
        <v>5</v>
      </c>
      <c r="I77" s="36" t="n">
        <f aca="false">I78+I79+I80</f>
        <v>284.7</v>
      </c>
      <c r="J77" s="59" t="n">
        <f aca="false">J78+J79+J80</f>
        <v>3</v>
      </c>
      <c r="K77" s="59" t="n">
        <f aca="false">K78+K79+K80</f>
        <v>0</v>
      </c>
      <c r="L77" s="59" t="n">
        <f aca="false">L78+L79+L80</f>
        <v>3</v>
      </c>
      <c r="M77" s="36" t="n">
        <f aca="false">M78+M79+M80</f>
        <v>120.7</v>
      </c>
      <c r="N77" s="36" t="n">
        <f aca="false">N78+N79+N80</f>
        <v>0</v>
      </c>
      <c r="O77" s="36" t="n">
        <f aca="false">O78+O79+O80</f>
        <v>120.7</v>
      </c>
      <c r="P77" s="36" t="n">
        <f aca="false">P78+P79+P80</f>
        <v>2896800</v>
      </c>
      <c r="Q77" s="36" t="n">
        <f aca="false">Q78+Q79+Q80</f>
        <v>1977792.46</v>
      </c>
      <c r="R77" s="36" t="n">
        <f aca="false">R78+R79+R80</f>
        <v>919007.54</v>
      </c>
      <c r="S77" s="36" t="n">
        <f aca="false">S78+S79+S80</f>
        <v>0</v>
      </c>
      <c r="T77" s="59" t="n">
        <f aca="false">T78+T79+T80</f>
        <v>0</v>
      </c>
      <c r="U77" s="58" t="n">
        <f aca="false">U78+U79+U80</f>
        <v>0</v>
      </c>
      <c r="V77" s="59" t="n">
        <f aca="false">V78+V79+V80</f>
        <v>0</v>
      </c>
      <c r="W77" s="35"/>
      <c r="X77" s="31"/>
      <c r="Y77" s="31"/>
      <c r="Z77" s="31"/>
    </row>
    <row r="78" customFormat="false" ht="40.5" hidden="false" customHeight="true" outlineLevel="0" collapsed="false">
      <c r="A78" s="43" t="n">
        <v>47</v>
      </c>
      <c r="B78" s="44" t="s">
        <v>151</v>
      </c>
      <c r="C78" s="45" t="n">
        <v>3</v>
      </c>
      <c r="D78" s="45" t="s">
        <v>152</v>
      </c>
      <c r="E78" s="51" t="n">
        <v>41638</v>
      </c>
      <c r="F78" s="51" t="n">
        <v>41912</v>
      </c>
      <c r="G78" s="47" t="n">
        <v>1</v>
      </c>
      <c r="H78" s="47" t="n">
        <v>1</v>
      </c>
      <c r="I78" s="52" t="n">
        <v>89.7</v>
      </c>
      <c r="J78" s="53" t="n">
        <v>1</v>
      </c>
      <c r="K78" s="53" t="n">
        <v>0</v>
      </c>
      <c r="L78" s="53" t="n">
        <v>1</v>
      </c>
      <c r="M78" s="52" t="n">
        <v>44.6</v>
      </c>
      <c r="N78" s="52" t="n">
        <v>0</v>
      </c>
      <c r="O78" s="48" t="n">
        <v>44.6</v>
      </c>
      <c r="P78" s="48" t="n">
        <f aca="false">Q78+R78+S78+T78+U78</f>
        <v>1070400</v>
      </c>
      <c r="Q78" s="48" t="n">
        <v>730816.44</v>
      </c>
      <c r="R78" s="48" t="n">
        <v>339583.56</v>
      </c>
      <c r="S78" s="48" t="n">
        <v>0</v>
      </c>
      <c r="T78" s="49" t="n">
        <v>0</v>
      </c>
      <c r="U78" s="0" t="n">
        <v>0</v>
      </c>
      <c r="V78" s="49" t="n">
        <v>0</v>
      </c>
      <c r="W78" s="35"/>
      <c r="X78" s="31"/>
      <c r="Y78" s="31"/>
      <c r="Z78" s="31"/>
    </row>
    <row r="79" customFormat="false" ht="39" hidden="false" customHeight="true" outlineLevel="0" collapsed="false">
      <c r="A79" s="43" t="n">
        <v>48</v>
      </c>
      <c r="B79" s="60" t="s">
        <v>153</v>
      </c>
      <c r="C79" s="45" t="n">
        <v>2</v>
      </c>
      <c r="D79" s="45" t="s">
        <v>154</v>
      </c>
      <c r="E79" s="51" t="n">
        <v>42003</v>
      </c>
      <c r="F79" s="51" t="n">
        <v>42277</v>
      </c>
      <c r="G79" s="47" t="n">
        <v>1</v>
      </c>
      <c r="H79" s="47" t="n">
        <v>1</v>
      </c>
      <c r="I79" s="52" t="n">
        <v>118.9</v>
      </c>
      <c r="J79" s="53" t="n">
        <v>1</v>
      </c>
      <c r="K79" s="53" t="n">
        <v>0</v>
      </c>
      <c r="L79" s="53" t="n">
        <v>1</v>
      </c>
      <c r="M79" s="52" t="n">
        <v>38.05</v>
      </c>
      <c r="N79" s="52" t="n">
        <v>0</v>
      </c>
      <c r="O79" s="48" t="n">
        <v>38.05</v>
      </c>
      <c r="P79" s="48" t="n">
        <f aca="false">Q79+R79+S79+T79+U79</f>
        <v>913200</v>
      </c>
      <c r="Q79" s="48" t="n">
        <v>623488.01</v>
      </c>
      <c r="R79" s="48" t="n">
        <v>289711.99</v>
      </c>
      <c r="S79" s="48" t="n">
        <v>0</v>
      </c>
      <c r="T79" s="49" t="n">
        <v>0</v>
      </c>
      <c r="U79" s="0" t="n">
        <v>0</v>
      </c>
      <c r="V79" s="49"/>
      <c r="W79" s="35"/>
      <c r="X79" s="31"/>
      <c r="Y79" s="31"/>
      <c r="Z79" s="31"/>
    </row>
    <row r="80" customFormat="false" ht="39" hidden="false" customHeight="true" outlineLevel="0" collapsed="false">
      <c r="A80" s="43" t="n">
        <v>49</v>
      </c>
      <c r="B80" s="60" t="s">
        <v>155</v>
      </c>
      <c r="C80" s="45" t="n">
        <v>4</v>
      </c>
      <c r="D80" s="45" t="s">
        <v>152</v>
      </c>
      <c r="E80" s="51" t="n">
        <v>41638</v>
      </c>
      <c r="F80" s="51" t="s">
        <v>156</v>
      </c>
      <c r="G80" s="47" t="n">
        <v>3</v>
      </c>
      <c r="H80" s="47" t="n">
        <v>3</v>
      </c>
      <c r="I80" s="52" t="n">
        <v>76.1</v>
      </c>
      <c r="J80" s="53" t="n">
        <v>1</v>
      </c>
      <c r="K80" s="53" t="n">
        <v>0</v>
      </c>
      <c r="L80" s="53" t="n">
        <v>1</v>
      </c>
      <c r="M80" s="52" t="n">
        <v>38.05</v>
      </c>
      <c r="N80" s="52" t="n">
        <v>0</v>
      </c>
      <c r="O80" s="48" t="n">
        <v>38.05</v>
      </c>
      <c r="P80" s="48" t="n">
        <f aca="false">Q80+R80+S80+T80+U80</f>
        <v>913200</v>
      </c>
      <c r="Q80" s="48" t="n">
        <v>623488.01</v>
      </c>
      <c r="R80" s="48" t="n">
        <v>289711.99</v>
      </c>
      <c r="S80" s="48" t="n">
        <v>0</v>
      </c>
      <c r="T80" s="49" t="n">
        <v>0</v>
      </c>
      <c r="U80" s="0" t="n">
        <v>0</v>
      </c>
      <c r="V80" s="49" t="n">
        <v>0</v>
      </c>
      <c r="W80" s="35"/>
      <c r="X80" s="31"/>
      <c r="Y80" s="31"/>
      <c r="Z80" s="31"/>
    </row>
    <row r="81" customFormat="false" ht="33" hidden="false" customHeight="true" outlineLevel="0" collapsed="false">
      <c r="A81" s="40" t="s">
        <v>157</v>
      </c>
      <c r="B81" s="40"/>
      <c r="C81" s="39" t="s">
        <v>35</v>
      </c>
      <c r="D81" s="39" t="s">
        <v>35</v>
      </c>
      <c r="E81" s="27" t="s">
        <v>35</v>
      </c>
      <c r="F81" s="27" t="s">
        <v>35</v>
      </c>
      <c r="G81" s="41" t="n">
        <f aca="false">G82+G83+G84</f>
        <v>73</v>
      </c>
      <c r="H81" s="41" t="n">
        <f aca="false">H82+H83+H84</f>
        <v>73</v>
      </c>
      <c r="I81" s="36" t="n">
        <f aca="false">I82+I83+I84</f>
        <v>1740.7</v>
      </c>
      <c r="J81" s="37" t="n">
        <f aca="false">J82+J83+J84</f>
        <v>31</v>
      </c>
      <c r="K81" s="37" t="n">
        <f aca="false">K82+K83+K84</f>
        <v>9</v>
      </c>
      <c r="L81" s="37" t="n">
        <f aca="false">L82+L83+L84</f>
        <v>22</v>
      </c>
      <c r="M81" s="36" t="n">
        <f aca="false">M82+M83+M84</f>
        <v>1505.1</v>
      </c>
      <c r="N81" s="36" t="n">
        <f aca="false">N82+N83+N84</f>
        <v>451.4</v>
      </c>
      <c r="O81" s="33" t="n">
        <f aca="false">O82+O83+O84</f>
        <v>1053.7</v>
      </c>
      <c r="P81" s="33" t="n">
        <f aca="false">P82+P83+P84</f>
        <v>36122400</v>
      </c>
      <c r="Q81" s="33" t="n">
        <f aca="false">Q82+Q83+Q84</f>
        <v>24662596.82</v>
      </c>
      <c r="R81" s="33" t="n">
        <f aca="false">R82+R83+R84</f>
        <v>11459803.18</v>
      </c>
      <c r="S81" s="33" t="n">
        <f aca="false">S82+S83+S84</f>
        <v>0</v>
      </c>
      <c r="T81" s="42" t="n">
        <f aca="false">T82+T83+T84</f>
        <v>0</v>
      </c>
      <c r="V81" s="42" t="n">
        <f aca="false">V82+V83+V84</f>
        <v>0</v>
      </c>
      <c r="W81" s="35"/>
      <c r="X81" s="31"/>
      <c r="Y81" s="31"/>
      <c r="Z81" s="31"/>
    </row>
    <row r="82" customFormat="false" ht="27" hidden="false" customHeight="true" outlineLevel="0" collapsed="false">
      <c r="A82" s="43" t="n">
        <v>50</v>
      </c>
      <c r="B82" s="44" t="s">
        <v>158</v>
      </c>
      <c r="C82" s="45" t="s">
        <v>129</v>
      </c>
      <c r="D82" s="45" t="s">
        <v>123</v>
      </c>
      <c r="E82" s="51" t="n">
        <v>41699</v>
      </c>
      <c r="F82" s="51" t="n">
        <v>41821</v>
      </c>
      <c r="G82" s="47" t="n">
        <v>17</v>
      </c>
      <c r="H82" s="47" t="n">
        <v>17</v>
      </c>
      <c r="I82" s="52" t="n">
        <v>579.3</v>
      </c>
      <c r="J82" s="53" t="n">
        <v>7</v>
      </c>
      <c r="K82" s="53" t="n">
        <v>2</v>
      </c>
      <c r="L82" s="53" t="n">
        <v>5</v>
      </c>
      <c r="M82" s="52" t="n">
        <v>343.7</v>
      </c>
      <c r="N82" s="52" t="n">
        <v>108</v>
      </c>
      <c r="O82" s="48" t="n">
        <v>235.7</v>
      </c>
      <c r="P82" s="48" t="n">
        <v>8248800</v>
      </c>
      <c r="Q82" s="48" t="n">
        <v>5631874.64</v>
      </c>
      <c r="R82" s="48" t="n">
        <v>2616925.36</v>
      </c>
      <c r="S82" s="48" t="n">
        <v>0</v>
      </c>
      <c r="T82" s="49" t="n">
        <v>0</v>
      </c>
      <c r="V82" s="49" t="n">
        <v>0</v>
      </c>
      <c r="W82" s="35"/>
      <c r="X82" s="31"/>
      <c r="Y82" s="31"/>
      <c r="Z82" s="31"/>
    </row>
    <row r="83" customFormat="false" ht="26.25" hidden="false" customHeight="true" outlineLevel="0" collapsed="false">
      <c r="A83" s="43" t="n">
        <v>51</v>
      </c>
      <c r="B83" s="44" t="s">
        <v>159</v>
      </c>
      <c r="C83" s="45" t="s">
        <v>129</v>
      </c>
      <c r="D83" s="45" t="s">
        <v>123</v>
      </c>
      <c r="E83" s="51" t="n">
        <v>41830</v>
      </c>
      <c r="F83" s="51" t="n">
        <v>41840</v>
      </c>
      <c r="G83" s="47" t="n">
        <v>25</v>
      </c>
      <c r="H83" s="47" t="n">
        <v>25</v>
      </c>
      <c r="I83" s="52" t="n">
        <v>579.6</v>
      </c>
      <c r="J83" s="53" t="n">
        <v>12</v>
      </c>
      <c r="K83" s="53" t="n">
        <v>5</v>
      </c>
      <c r="L83" s="53" t="n">
        <v>7</v>
      </c>
      <c r="M83" s="52" t="n">
        <v>579.6</v>
      </c>
      <c r="N83" s="52" t="n">
        <v>251.9</v>
      </c>
      <c r="O83" s="48" t="n">
        <v>327.7</v>
      </c>
      <c r="P83" s="48" t="n">
        <v>13910400</v>
      </c>
      <c r="Q83" s="48" t="n">
        <v>9497336.47</v>
      </c>
      <c r="R83" s="48" t="n">
        <v>4413063.53</v>
      </c>
      <c r="S83" s="48" t="n">
        <v>0</v>
      </c>
      <c r="T83" s="49" t="n">
        <v>0</v>
      </c>
      <c r="V83" s="49" t="n">
        <v>0</v>
      </c>
      <c r="W83" s="35"/>
      <c r="X83" s="31"/>
      <c r="Y83" s="31"/>
      <c r="Z83" s="31"/>
    </row>
    <row r="84" customFormat="false" ht="33" hidden="false" customHeight="true" outlineLevel="0" collapsed="false">
      <c r="A84" s="43" t="n">
        <v>52</v>
      </c>
      <c r="B84" s="44" t="s">
        <v>160</v>
      </c>
      <c r="C84" s="45" t="s">
        <v>129</v>
      </c>
      <c r="D84" s="45" t="s">
        <v>123</v>
      </c>
      <c r="E84" s="51" t="n">
        <v>41699</v>
      </c>
      <c r="F84" s="51" t="n">
        <v>41821</v>
      </c>
      <c r="G84" s="47" t="n">
        <v>31</v>
      </c>
      <c r="H84" s="47" t="n">
        <v>31</v>
      </c>
      <c r="I84" s="52" t="n">
        <v>581.8</v>
      </c>
      <c r="J84" s="53" t="n">
        <v>12</v>
      </c>
      <c r="K84" s="53" t="n">
        <v>2</v>
      </c>
      <c r="L84" s="53" t="n">
        <v>10</v>
      </c>
      <c r="M84" s="52" t="n">
        <v>581.8</v>
      </c>
      <c r="N84" s="52" t="n">
        <v>91.5</v>
      </c>
      <c r="O84" s="48" t="n">
        <v>490.3</v>
      </c>
      <c r="P84" s="48" t="n">
        <v>13963200</v>
      </c>
      <c r="Q84" s="48" t="n">
        <v>9533385.71</v>
      </c>
      <c r="R84" s="48" t="n">
        <v>4429814.29</v>
      </c>
      <c r="S84" s="48" t="n">
        <v>0</v>
      </c>
      <c r="T84" s="49" t="n">
        <v>0</v>
      </c>
      <c r="V84" s="49" t="n">
        <v>0</v>
      </c>
      <c r="W84" s="35"/>
      <c r="X84" s="31"/>
      <c r="Y84" s="31"/>
      <c r="Z84" s="31"/>
    </row>
    <row r="85" customFormat="false" ht="56.25" hidden="false" customHeight="true" outlineLevel="0" collapsed="false">
      <c r="A85" s="26" t="s">
        <v>161</v>
      </c>
      <c r="B85" s="26"/>
      <c r="C85" s="27" t="s">
        <v>35</v>
      </c>
      <c r="D85" s="27" t="s">
        <v>35</v>
      </c>
      <c r="E85" s="27" t="s">
        <v>35</v>
      </c>
      <c r="F85" s="27" t="s">
        <v>35</v>
      </c>
      <c r="G85" s="41" t="n">
        <f aca="false">G86+G87+G88</f>
        <v>77</v>
      </c>
      <c r="H85" s="41" t="n">
        <f aca="false">H86+H87+H88</f>
        <v>77</v>
      </c>
      <c r="I85" s="36" t="n">
        <f aca="false">I86+I87+I88</f>
        <v>1374.7</v>
      </c>
      <c r="J85" s="37" t="n">
        <f aca="false">J86+J87+J88</f>
        <v>35</v>
      </c>
      <c r="K85" s="37" t="n">
        <f aca="false">K86+K87+K88</f>
        <v>25</v>
      </c>
      <c r="L85" s="37" t="n">
        <f aca="false">L86+L87+L88</f>
        <v>10</v>
      </c>
      <c r="M85" s="36" t="n">
        <f aca="false">M86+M87+M88</f>
        <v>1341.8</v>
      </c>
      <c r="N85" s="36" t="n">
        <f aca="false">N86+N87+N88</f>
        <v>1020.9</v>
      </c>
      <c r="O85" s="33" t="n">
        <f aca="false">O86+O87+O88</f>
        <v>320.9</v>
      </c>
      <c r="P85" s="33" t="n">
        <f aca="false">P86+P87+P88</f>
        <v>32200800</v>
      </c>
      <c r="Q85" s="33" t="n">
        <f aca="false">Q86+Q87+Q88</f>
        <v>21985121.32</v>
      </c>
      <c r="R85" s="33" t="n">
        <f aca="false">R86+R87+R88</f>
        <v>10215678.68</v>
      </c>
      <c r="S85" s="33" t="n">
        <f aca="false">S86+S87+S88</f>
        <v>0</v>
      </c>
      <c r="T85" s="42" t="n">
        <f aca="false">T86+T87+T88</f>
        <v>0</v>
      </c>
      <c r="U85" s="61" t="n">
        <f aca="false">U86+U87+U88</f>
        <v>0</v>
      </c>
      <c r="V85" s="42" t="n">
        <f aca="false">V86+V87+V88</f>
        <v>0</v>
      </c>
      <c r="W85" s="35"/>
      <c r="X85" s="31"/>
      <c r="Y85" s="31"/>
      <c r="Z85" s="31"/>
    </row>
    <row r="86" customFormat="false" ht="32.25" hidden="false" customHeight="true" outlineLevel="0" collapsed="false">
      <c r="A86" s="43" t="n">
        <v>53</v>
      </c>
      <c r="B86" s="44" t="s">
        <v>162</v>
      </c>
      <c r="C86" s="45" t="s">
        <v>52</v>
      </c>
      <c r="D86" s="45" t="s">
        <v>163</v>
      </c>
      <c r="E86" s="51" t="n">
        <v>41820</v>
      </c>
      <c r="F86" s="51" t="n">
        <v>41728</v>
      </c>
      <c r="G86" s="47" t="n">
        <v>35</v>
      </c>
      <c r="H86" s="47" t="n">
        <v>35</v>
      </c>
      <c r="I86" s="52" t="n">
        <v>830.2</v>
      </c>
      <c r="J86" s="53" t="n">
        <v>16</v>
      </c>
      <c r="K86" s="53" t="n">
        <v>15</v>
      </c>
      <c r="L86" s="53" t="n">
        <v>1</v>
      </c>
      <c r="M86" s="52" t="n">
        <v>830.2</v>
      </c>
      <c r="N86" s="52" t="n">
        <v>785.7</v>
      </c>
      <c r="O86" s="48" t="n">
        <v>44.5</v>
      </c>
      <c r="P86" s="48" t="n">
        <f aca="false">Q86+R86+S86+T86+U86</f>
        <v>19922400</v>
      </c>
      <c r="Q86" s="48" t="n">
        <v>13602034.14</v>
      </c>
      <c r="R86" s="48" t="n">
        <v>6320365.86</v>
      </c>
      <c r="S86" s="48" t="n">
        <v>0</v>
      </c>
      <c r="T86" s="49" t="n">
        <v>0</v>
      </c>
      <c r="U86" s="55" t="n">
        <v>0</v>
      </c>
      <c r="V86" s="49" t="n">
        <v>0</v>
      </c>
      <c r="W86" s="35"/>
      <c r="X86" s="31"/>
      <c r="Y86" s="31"/>
      <c r="Z86" s="31"/>
    </row>
    <row r="87" customFormat="false" ht="42.75" hidden="false" customHeight="true" outlineLevel="0" collapsed="false">
      <c r="A87" s="43" t="n">
        <v>54</v>
      </c>
      <c r="B87" s="44" t="s">
        <v>164</v>
      </c>
      <c r="C87" s="45" t="s">
        <v>165</v>
      </c>
      <c r="D87" s="45" t="s">
        <v>166</v>
      </c>
      <c r="E87" s="51" t="n">
        <v>42003</v>
      </c>
      <c r="F87" s="51" t="n">
        <v>42003</v>
      </c>
      <c r="G87" s="47" t="n">
        <v>18</v>
      </c>
      <c r="H87" s="47" t="n">
        <v>18</v>
      </c>
      <c r="I87" s="52" t="n">
        <v>253.4</v>
      </c>
      <c r="J87" s="53" t="n">
        <v>7</v>
      </c>
      <c r="K87" s="53" t="n">
        <v>0</v>
      </c>
      <c r="L87" s="53" t="n">
        <v>7</v>
      </c>
      <c r="M87" s="52" t="n">
        <v>220.5</v>
      </c>
      <c r="N87" s="52" t="n">
        <v>0</v>
      </c>
      <c r="O87" s="48" t="n">
        <v>220.5</v>
      </c>
      <c r="P87" s="48" t="n">
        <f aca="false">Q87+R87+S87+T87+U87</f>
        <v>5292000</v>
      </c>
      <c r="Q87" s="48" t="n">
        <v>3613117.12</v>
      </c>
      <c r="R87" s="48" t="n">
        <v>1678882.88</v>
      </c>
      <c r="S87" s="48" t="n">
        <v>0</v>
      </c>
      <c r="T87" s="49" t="n">
        <v>0</v>
      </c>
      <c r="U87" s="55" t="n">
        <v>0</v>
      </c>
      <c r="V87" s="49" t="n">
        <v>0</v>
      </c>
      <c r="W87" s="35"/>
      <c r="X87" s="31"/>
      <c r="Y87" s="31"/>
      <c r="Z87" s="31"/>
    </row>
    <row r="88" customFormat="false" ht="37.5" hidden="false" customHeight="true" outlineLevel="0" collapsed="false">
      <c r="A88" s="43" t="n">
        <v>55</v>
      </c>
      <c r="B88" s="44" t="s">
        <v>167</v>
      </c>
      <c r="C88" s="45" t="s">
        <v>168</v>
      </c>
      <c r="D88" s="45" t="s">
        <v>169</v>
      </c>
      <c r="E88" s="51" t="n">
        <v>41912</v>
      </c>
      <c r="F88" s="51" t="n">
        <v>41912</v>
      </c>
      <c r="G88" s="47" t="n">
        <v>24</v>
      </c>
      <c r="H88" s="47" t="n">
        <v>24</v>
      </c>
      <c r="I88" s="52" t="n">
        <v>291.1</v>
      </c>
      <c r="J88" s="53" t="n">
        <v>12</v>
      </c>
      <c r="K88" s="53" t="n">
        <v>10</v>
      </c>
      <c r="L88" s="53" t="n">
        <v>2</v>
      </c>
      <c r="M88" s="52" t="n">
        <v>291.1</v>
      </c>
      <c r="N88" s="52" t="n">
        <v>235.2</v>
      </c>
      <c r="O88" s="48" t="n">
        <v>55.9</v>
      </c>
      <c r="P88" s="48" t="n">
        <f aca="false">Q88+R88+S88+T88+U88</f>
        <v>6986400</v>
      </c>
      <c r="Q88" s="48" t="n">
        <v>4769970.06</v>
      </c>
      <c r="R88" s="48" t="n">
        <v>2216429.94</v>
      </c>
      <c r="S88" s="48" t="n">
        <v>0</v>
      </c>
      <c r="T88" s="49" t="n">
        <v>0</v>
      </c>
      <c r="U88" s="55" t="n">
        <v>0</v>
      </c>
      <c r="V88" s="49" t="n">
        <v>0</v>
      </c>
      <c r="W88" s="35"/>
      <c r="X88" s="31"/>
      <c r="Y88" s="31"/>
      <c r="Z88" s="31"/>
    </row>
    <row r="89" customFormat="false" ht="28.5" hidden="false" customHeight="true" outlineLevel="0" collapsed="false">
      <c r="A89" s="40" t="s">
        <v>170</v>
      </c>
      <c r="B89" s="40"/>
      <c r="C89" s="39" t="s">
        <v>35</v>
      </c>
      <c r="D89" s="39" t="s">
        <v>35</v>
      </c>
      <c r="E89" s="27" t="s">
        <v>35</v>
      </c>
      <c r="F89" s="27" t="s">
        <v>35</v>
      </c>
      <c r="G89" s="41" t="n">
        <f aca="false">G90+G91+G92+G93+G94+G95+G96+G97+G98+G99+G100+G101+G102+G103+G104+G105+G106+G107+G108+G109+G110+G111+G112+G113+G114+G115+G116</f>
        <v>135</v>
      </c>
      <c r="H89" s="41" t="n">
        <f aca="false">H90+H91+H92+H93+H94+H95+H96+H97+H98+H99+H100+H101+H102+H103+H104+H105+H106+H107+H108+H109+H110+H111+H112+H113+H114+H115+H116</f>
        <v>135</v>
      </c>
      <c r="I89" s="36" t="n">
        <f aca="false">I90+I91+I92+I93+I94+I95+I96+I97+I98+I99+I100+I101+I102+I103+I104+I105+I106+I107+I108+I109+I110+I111+I112+I113+I114+I115+I116</f>
        <v>2313.6</v>
      </c>
      <c r="J89" s="37" t="n">
        <f aca="false">J90+J91+J92+J93+J94+J95+J96+J97+J98+J99+J100+J101+J102+J103+J104+J105+J106+J107+J108+J109+J110+J111+J112+J113+J114+J115+J116</f>
        <v>51</v>
      </c>
      <c r="K89" s="37" t="n">
        <f aca="false">K90+K91+K92+K93+K94+K95+K96+K97+K98+K99+K100+K101+K102+K103+K104+K105+K106+K107+K108+K109+K110+K111+K112+K113+K114+K115+K116</f>
        <v>9</v>
      </c>
      <c r="L89" s="37" t="n">
        <f aca="false">L90+L91+L92+L93+L94+L95+L96+L97+L98+L99+L100+L101+L102+L103+L104+L105+L106+L107+L108+L109+L110+L111+L112+L113+L114+L115+L116</f>
        <v>42</v>
      </c>
      <c r="M89" s="36" t="n">
        <f aca="false">M90+M91+M92+M93+M94+M95+M96+M97+M98+M99+M100+M101+M102+M103+M104+M105+M106+M107+M108+M109+M110+M111+M112+M113+M114+M115+M116</f>
        <v>2063</v>
      </c>
      <c r="N89" s="36" t="n">
        <f aca="false">N90+N91+N92+N93+N94+N95+N96+N97+N98+N99+N100+N101+N102+N103+N104+N105+N106+N107+N108+N109+N110+N111+N112+N113+N114+N115+N116</f>
        <v>322.3</v>
      </c>
      <c r="O89" s="33" t="n">
        <f aca="false">O90+O91+O92+O93+O94+O95+O96+O97+O98+O99+O100+O101+O102+O103+O104+O105+O106+O107+O108+O109+O110+O111+O112+O113+O114+O115+O116</f>
        <v>1740.7</v>
      </c>
      <c r="P89" s="33" t="n">
        <f aca="false">P90+P91+P92+P93+P94+P95+P96+P97+P98+P99+P100+P101+P102+P103+P104+P105+P106+P107+P108+P109+P110+P111+P112+P113+P114+P115+P116</f>
        <v>49512000</v>
      </c>
      <c r="Q89" s="33" t="n">
        <f aca="false">Q90+Q91+Q92+Q93+Q94+Q95+Q96+Q97+Q98+Q99+Q100+Q101+Q102+Q103+Q104+Q105+Q106+Q107+Q108+Q109+Q110+Q111+Q112+Q113+Q114+Q115+Q116</f>
        <v>33804357</v>
      </c>
      <c r="R89" s="33" t="n">
        <f aca="false">R90+R91+R92+R93+R94+R95+R96+R97+R98+R99+R100+R101+R102+R103+R104+R105+R106+R107+R108+R109+R110+R111+R112+R113+R114+R115+R116</f>
        <v>15707643</v>
      </c>
      <c r="S89" s="33" t="n">
        <f aca="false">S90+S91+S92+S93+S94+S95+S96+S97+S98+S99+S100+S101+S102+S103+S104+S105+S106+S107+S108+S109+S110+S111+S112+S113+S114+S115+S116</f>
        <v>0</v>
      </c>
      <c r="T89" s="42" t="n">
        <f aca="false">T90+T91+T92+T93+T94+T95+T96+T97+T98+T99+T100+T101+T102+T103+T104+T105+T106+T107+T108+T109+T110+T111+T112+T113+T114+T115+T116</f>
        <v>0</v>
      </c>
      <c r="U89" s="61" t="n">
        <f aca="false">U90+U91+U92+U93+U94+U95+U96+U97+U98+U99+U100+U101+U102+U103+U104+U105+U106+U107+U108+U109+U110+U111+U112+U113+U114+U115+U116</f>
        <v>0</v>
      </c>
      <c r="V89" s="42" t="n">
        <f aca="false">V90+V91+V92+V93+V94+V95+V96+V97+V98+V99+V100+V101+V102+V103+V104+V105+V106+V107+V108+V109+V110+V111+V112+V113+V114+V115+V116</f>
        <v>0</v>
      </c>
      <c r="W89" s="35"/>
      <c r="X89" s="31"/>
      <c r="Y89" s="31"/>
      <c r="Z89" s="31"/>
    </row>
    <row r="90" customFormat="false" ht="25.5" hidden="false" customHeight="true" outlineLevel="0" collapsed="false">
      <c r="A90" s="43" t="n">
        <v>56</v>
      </c>
      <c r="B90" s="44" t="s">
        <v>171</v>
      </c>
      <c r="C90" s="45" t="s">
        <v>168</v>
      </c>
      <c r="D90" s="46" t="n">
        <v>40872</v>
      </c>
      <c r="E90" s="51" t="n">
        <v>41639</v>
      </c>
      <c r="F90" s="51" t="n">
        <v>42368</v>
      </c>
      <c r="G90" s="47" t="n">
        <v>2</v>
      </c>
      <c r="H90" s="47" t="n">
        <v>2</v>
      </c>
      <c r="I90" s="52" t="n">
        <v>76</v>
      </c>
      <c r="J90" s="53" t="n">
        <v>1</v>
      </c>
      <c r="K90" s="53" t="n">
        <v>0</v>
      </c>
      <c r="L90" s="53" t="n">
        <v>1</v>
      </c>
      <c r="M90" s="52" t="n">
        <v>38</v>
      </c>
      <c r="N90" s="52" t="n">
        <v>0</v>
      </c>
      <c r="O90" s="48" t="n">
        <v>38</v>
      </c>
      <c r="P90" s="48" t="n">
        <v>912000</v>
      </c>
      <c r="Q90" s="48" t="n">
        <v>622669</v>
      </c>
      <c r="R90" s="48" t="n">
        <v>289331</v>
      </c>
      <c r="S90" s="48" t="n">
        <v>0</v>
      </c>
      <c r="T90" s="49" t="n">
        <v>0</v>
      </c>
      <c r="V90" s="49" t="n">
        <v>0</v>
      </c>
      <c r="W90" s="35"/>
      <c r="X90" s="31"/>
      <c r="Y90" s="31"/>
      <c r="Z90" s="31"/>
    </row>
    <row r="91" customFormat="false" ht="40.5" hidden="false" customHeight="true" outlineLevel="0" collapsed="false">
      <c r="A91" s="43" t="n">
        <v>57</v>
      </c>
      <c r="B91" s="44" t="s">
        <v>172</v>
      </c>
      <c r="C91" s="45" t="n">
        <v>1</v>
      </c>
      <c r="D91" s="45" t="s">
        <v>173</v>
      </c>
      <c r="E91" s="51" t="n">
        <v>41639</v>
      </c>
      <c r="F91" s="51" t="n">
        <v>42368</v>
      </c>
      <c r="G91" s="47" t="n">
        <v>6</v>
      </c>
      <c r="H91" s="47" t="n">
        <v>6</v>
      </c>
      <c r="I91" s="52" t="n">
        <v>94.8</v>
      </c>
      <c r="J91" s="53" t="n">
        <v>2</v>
      </c>
      <c r="K91" s="53" t="n">
        <v>0</v>
      </c>
      <c r="L91" s="53" t="n">
        <v>2</v>
      </c>
      <c r="M91" s="52" t="n">
        <v>94.8</v>
      </c>
      <c r="N91" s="52" t="n">
        <v>0</v>
      </c>
      <c r="O91" s="48" t="n">
        <v>94.8</v>
      </c>
      <c r="P91" s="48" t="n">
        <v>2275200</v>
      </c>
      <c r="Q91" s="48" t="n">
        <v>1553395</v>
      </c>
      <c r="R91" s="48" t="n">
        <v>721805</v>
      </c>
      <c r="S91" s="48" t="n">
        <v>0</v>
      </c>
      <c r="T91" s="49" t="n">
        <v>0</v>
      </c>
      <c r="V91" s="49" t="n">
        <v>0</v>
      </c>
      <c r="W91" s="35"/>
      <c r="X91" s="31"/>
      <c r="Y91" s="31"/>
      <c r="Z91" s="31"/>
    </row>
    <row r="92" customFormat="false" ht="27.75" hidden="false" customHeight="true" outlineLevel="0" collapsed="false">
      <c r="A92" s="43" t="n">
        <v>58</v>
      </c>
      <c r="B92" s="44" t="s">
        <v>174</v>
      </c>
      <c r="C92" s="45" t="n">
        <v>7</v>
      </c>
      <c r="D92" s="45" t="s">
        <v>175</v>
      </c>
      <c r="E92" s="51" t="n">
        <v>41639</v>
      </c>
      <c r="F92" s="51" t="n">
        <v>42368</v>
      </c>
      <c r="G92" s="47" t="n">
        <v>5</v>
      </c>
      <c r="H92" s="47" t="n">
        <v>5</v>
      </c>
      <c r="I92" s="52" t="n">
        <v>63.5</v>
      </c>
      <c r="J92" s="53" t="n">
        <v>2</v>
      </c>
      <c r="K92" s="53" t="n">
        <v>0</v>
      </c>
      <c r="L92" s="53" t="n">
        <v>2</v>
      </c>
      <c r="M92" s="52" t="n">
        <v>63.5</v>
      </c>
      <c r="N92" s="52" t="n">
        <v>0</v>
      </c>
      <c r="O92" s="48" t="n">
        <v>63.5</v>
      </c>
      <c r="P92" s="48" t="n">
        <v>1524000</v>
      </c>
      <c r="Q92" s="48" t="n">
        <v>1040512</v>
      </c>
      <c r="R92" s="48" t="n">
        <v>483488</v>
      </c>
      <c r="S92" s="48" t="n">
        <v>0</v>
      </c>
      <c r="T92" s="49" t="n">
        <v>0</v>
      </c>
      <c r="V92" s="49" t="n">
        <v>0</v>
      </c>
      <c r="W92" s="35"/>
      <c r="X92" s="31"/>
      <c r="Y92" s="31"/>
      <c r="Z92" s="31"/>
    </row>
    <row r="93" customFormat="false" ht="39" hidden="false" customHeight="true" outlineLevel="0" collapsed="false">
      <c r="A93" s="43" t="n">
        <v>59</v>
      </c>
      <c r="B93" s="44" t="s">
        <v>176</v>
      </c>
      <c r="C93" s="45" t="n">
        <v>8</v>
      </c>
      <c r="D93" s="46" t="n">
        <v>40901</v>
      </c>
      <c r="E93" s="51" t="n">
        <v>41639</v>
      </c>
      <c r="F93" s="51" t="n">
        <v>42368</v>
      </c>
      <c r="G93" s="47" t="n">
        <v>6</v>
      </c>
      <c r="H93" s="47" t="n">
        <v>6</v>
      </c>
      <c r="I93" s="52" t="n">
        <v>62</v>
      </c>
      <c r="J93" s="53" t="n">
        <v>2</v>
      </c>
      <c r="K93" s="53" t="n">
        <v>0</v>
      </c>
      <c r="L93" s="53" t="n">
        <v>2</v>
      </c>
      <c r="M93" s="52" t="n">
        <v>62</v>
      </c>
      <c r="N93" s="52" t="n">
        <v>0</v>
      </c>
      <c r="O93" s="48" t="n">
        <v>62</v>
      </c>
      <c r="P93" s="48" t="n">
        <v>1488000</v>
      </c>
      <c r="Q93" s="48" t="n">
        <v>1015933</v>
      </c>
      <c r="R93" s="48" t="n">
        <v>472067</v>
      </c>
      <c r="S93" s="48" t="n">
        <v>0</v>
      </c>
      <c r="T93" s="49" t="n">
        <v>0</v>
      </c>
      <c r="V93" s="49" t="n">
        <v>0</v>
      </c>
      <c r="W93" s="35"/>
      <c r="X93" s="31"/>
      <c r="Y93" s="31"/>
      <c r="Z93" s="31"/>
    </row>
    <row r="94" customFormat="false" ht="28.5" hidden="false" customHeight="true" outlineLevel="0" collapsed="false">
      <c r="A94" s="43" t="n">
        <v>60</v>
      </c>
      <c r="B94" s="44" t="s">
        <v>177</v>
      </c>
      <c r="C94" s="45" t="n">
        <v>6</v>
      </c>
      <c r="D94" s="46" t="n">
        <v>40901</v>
      </c>
      <c r="E94" s="51" t="n">
        <v>41639</v>
      </c>
      <c r="F94" s="51" t="n">
        <v>42368</v>
      </c>
      <c r="G94" s="47" t="n">
        <v>4</v>
      </c>
      <c r="H94" s="47" t="n">
        <v>4</v>
      </c>
      <c r="I94" s="52" t="n">
        <v>49.5</v>
      </c>
      <c r="J94" s="53" t="n">
        <v>2</v>
      </c>
      <c r="K94" s="53" t="n">
        <v>0</v>
      </c>
      <c r="L94" s="53" t="n">
        <v>2</v>
      </c>
      <c r="M94" s="52" t="n">
        <v>49.5</v>
      </c>
      <c r="N94" s="52" t="n">
        <v>0</v>
      </c>
      <c r="O94" s="48" t="n">
        <v>49.5</v>
      </c>
      <c r="P94" s="48" t="n">
        <v>1188000</v>
      </c>
      <c r="Q94" s="48" t="n">
        <v>811108</v>
      </c>
      <c r="R94" s="48" t="n">
        <v>376892</v>
      </c>
      <c r="S94" s="48" t="n">
        <v>0</v>
      </c>
      <c r="T94" s="49" t="n">
        <v>0</v>
      </c>
      <c r="V94" s="49" t="n">
        <v>0</v>
      </c>
      <c r="W94" s="35"/>
      <c r="X94" s="31"/>
      <c r="Y94" s="31"/>
      <c r="Z94" s="31"/>
    </row>
    <row r="95" customFormat="false" ht="41.25" hidden="false" customHeight="true" outlineLevel="0" collapsed="false">
      <c r="A95" s="43" t="n">
        <v>61</v>
      </c>
      <c r="B95" s="44" t="s">
        <v>178</v>
      </c>
      <c r="C95" s="45" t="n">
        <v>72</v>
      </c>
      <c r="D95" s="45" t="s">
        <v>179</v>
      </c>
      <c r="E95" s="51" t="n">
        <v>41639</v>
      </c>
      <c r="F95" s="51" t="n">
        <v>42368</v>
      </c>
      <c r="G95" s="47" t="n">
        <v>6</v>
      </c>
      <c r="H95" s="47" t="n">
        <v>6</v>
      </c>
      <c r="I95" s="52" t="n">
        <v>84</v>
      </c>
      <c r="J95" s="53" t="n">
        <v>2</v>
      </c>
      <c r="K95" s="53" t="n">
        <v>0</v>
      </c>
      <c r="L95" s="53" t="n">
        <v>2</v>
      </c>
      <c r="M95" s="52" t="n">
        <v>84</v>
      </c>
      <c r="N95" s="52" t="n">
        <v>0</v>
      </c>
      <c r="O95" s="48" t="n">
        <v>84</v>
      </c>
      <c r="P95" s="48" t="n">
        <v>2016000</v>
      </c>
      <c r="Q95" s="48" t="n">
        <v>1376425</v>
      </c>
      <c r="R95" s="48" t="n">
        <v>639575</v>
      </c>
      <c r="S95" s="48" t="n">
        <v>0</v>
      </c>
      <c r="T95" s="49" t="n">
        <v>0</v>
      </c>
      <c r="V95" s="49" t="n">
        <v>0</v>
      </c>
      <c r="W95" s="35"/>
      <c r="X95" s="31"/>
      <c r="Y95" s="31"/>
      <c r="Z95" s="31"/>
    </row>
    <row r="96" customFormat="false" ht="39.75" hidden="false" customHeight="true" outlineLevel="0" collapsed="false">
      <c r="A96" s="43" t="n">
        <v>62</v>
      </c>
      <c r="B96" s="44" t="s">
        <v>180</v>
      </c>
      <c r="C96" s="45" t="n">
        <v>2</v>
      </c>
      <c r="D96" s="45" t="s">
        <v>173</v>
      </c>
      <c r="E96" s="51" t="n">
        <v>41639</v>
      </c>
      <c r="F96" s="51" t="n">
        <v>42368</v>
      </c>
      <c r="G96" s="47" t="n">
        <v>4</v>
      </c>
      <c r="H96" s="47" t="n">
        <v>4</v>
      </c>
      <c r="I96" s="52" t="n">
        <v>91.6</v>
      </c>
      <c r="J96" s="53" t="n">
        <v>2</v>
      </c>
      <c r="K96" s="53" t="n">
        <v>0</v>
      </c>
      <c r="L96" s="53" t="n">
        <v>2</v>
      </c>
      <c r="M96" s="52" t="n">
        <v>91.6</v>
      </c>
      <c r="N96" s="52" t="n">
        <v>0</v>
      </c>
      <c r="O96" s="48" t="n">
        <v>91.6</v>
      </c>
      <c r="P96" s="48" t="n">
        <v>2198400</v>
      </c>
      <c r="Q96" s="48" t="n">
        <v>1500959</v>
      </c>
      <c r="R96" s="48" t="n">
        <v>697441</v>
      </c>
      <c r="S96" s="48" t="n">
        <v>0</v>
      </c>
      <c r="T96" s="49" t="n">
        <v>0</v>
      </c>
      <c r="V96" s="49" t="n">
        <v>0</v>
      </c>
      <c r="W96" s="35"/>
      <c r="X96" s="31"/>
      <c r="Y96" s="31"/>
      <c r="Z96" s="31"/>
    </row>
    <row r="97" customFormat="false" ht="41.25" hidden="false" customHeight="true" outlineLevel="0" collapsed="false">
      <c r="A97" s="43" t="n">
        <v>63</v>
      </c>
      <c r="B97" s="44" t="s">
        <v>181</v>
      </c>
      <c r="C97" s="45" t="n">
        <v>3</v>
      </c>
      <c r="D97" s="45" t="s">
        <v>173</v>
      </c>
      <c r="E97" s="51" t="n">
        <v>41639</v>
      </c>
      <c r="F97" s="51" t="n">
        <v>42368</v>
      </c>
      <c r="G97" s="47" t="n">
        <v>3</v>
      </c>
      <c r="H97" s="47" t="n">
        <v>3</v>
      </c>
      <c r="I97" s="52" t="n">
        <v>89.4</v>
      </c>
      <c r="J97" s="53" t="n">
        <v>1</v>
      </c>
      <c r="K97" s="53" t="n">
        <v>0</v>
      </c>
      <c r="L97" s="53" t="n">
        <v>1</v>
      </c>
      <c r="M97" s="52" t="n">
        <v>44.7</v>
      </c>
      <c r="N97" s="52" t="n">
        <v>0</v>
      </c>
      <c r="O97" s="48" t="n">
        <v>44.7</v>
      </c>
      <c r="P97" s="48" t="n">
        <v>1072800</v>
      </c>
      <c r="Q97" s="48" t="n">
        <v>732455</v>
      </c>
      <c r="R97" s="48" t="n">
        <v>340345</v>
      </c>
      <c r="S97" s="48" t="n">
        <v>0</v>
      </c>
      <c r="T97" s="49" t="n">
        <v>0</v>
      </c>
      <c r="V97" s="49" t="n">
        <v>0</v>
      </c>
      <c r="W97" s="35"/>
      <c r="X97" s="31"/>
      <c r="Y97" s="31"/>
      <c r="Z97" s="31"/>
    </row>
    <row r="98" customFormat="false" ht="27" hidden="false" customHeight="true" outlineLevel="0" collapsed="false">
      <c r="A98" s="43" t="n">
        <v>64</v>
      </c>
      <c r="B98" s="44" t="s">
        <v>182</v>
      </c>
      <c r="C98" s="45" t="n">
        <v>4</v>
      </c>
      <c r="D98" s="45" t="s">
        <v>183</v>
      </c>
      <c r="E98" s="51" t="n">
        <v>41639</v>
      </c>
      <c r="F98" s="51" t="n">
        <v>42368</v>
      </c>
      <c r="G98" s="47" t="n">
        <v>7</v>
      </c>
      <c r="H98" s="47" t="n">
        <v>7</v>
      </c>
      <c r="I98" s="52" t="n">
        <v>106</v>
      </c>
      <c r="J98" s="53" t="n">
        <v>2</v>
      </c>
      <c r="K98" s="53" t="n">
        <v>0</v>
      </c>
      <c r="L98" s="53" t="n">
        <v>2</v>
      </c>
      <c r="M98" s="52" t="n">
        <v>106</v>
      </c>
      <c r="N98" s="52" t="n">
        <v>0</v>
      </c>
      <c r="O98" s="48" t="n">
        <v>106</v>
      </c>
      <c r="P98" s="48" t="n">
        <v>2544000</v>
      </c>
      <c r="Q98" s="48" t="n">
        <v>1736918</v>
      </c>
      <c r="R98" s="48" t="n">
        <v>807082</v>
      </c>
      <c r="S98" s="48" t="n">
        <v>0</v>
      </c>
      <c r="T98" s="49" t="n">
        <v>0</v>
      </c>
      <c r="V98" s="49" t="n">
        <v>0</v>
      </c>
      <c r="W98" s="35"/>
      <c r="X98" s="31"/>
      <c r="Y98" s="31"/>
      <c r="Z98" s="31"/>
    </row>
    <row r="99" customFormat="false" ht="38.25" hidden="false" customHeight="true" outlineLevel="0" collapsed="false">
      <c r="A99" s="43" t="n">
        <v>65</v>
      </c>
      <c r="B99" s="44" t="s">
        <v>184</v>
      </c>
      <c r="C99" s="45" t="n">
        <v>3</v>
      </c>
      <c r="D99" s="45" t="s">
        <v>183</v>
      </c>
      <c r="E99" s="51" t="n">
        <v>41639</v>
      </c>
      <c r="F99" s="51" t="n">
        <v>42368</v>
      </c>
      <c r="G99" s="47" t="n">
        <v>6</v>
      </c>
      <c r="H99" s="47" t="n">
        <v>6</v>
      </c>
      <c r="I99" s="52" t="n">
        <v>88</v>
      </c>
      <c r="J99" s="53" t="n">
        <v>2</v>
      </c>
      <c r="K99" s="53" t="n">
        <v>0</v>
      </c>
      <c r="L99" s="53" t="n">
        <v>2</v>
      </c>
      <c r="M99" s="52" t="n">
        <v>88</v>
      </c>
      <c r="N99" s="52" t="n">
        <v>0</v>
      </c>
      <c r="O99" s="48" t="n">
        <v>88</v>
      </c>
      <c r="P99" s="48" t="n">
        <v>2112000</v>
      </c>
      <c r="Q99" s="48" t="n">
        <v>1441970</v>
      </c>
      <c r="R99" s="48" t="n">
        <v>670030</v>
      </c>
      <c r="S99" s="48" t="n">
        <v>0</v>
      </c>
      <c r="T99" s="49" t="n">
        <v>0</v>
      </c>
      <c r="V99" s="49" t="n">
        <v>0</v>
      </c>
      <c r="W99" s="35"/>
      <c r="X99" s="31"/>
      <c r="Y99" s="31"/>
      <c r="Z99" s="31"/>
    </row>
    <row r="100" customFormat="false" ht="29.25" hidden="false" customHeight="true" outlineLevel="0" collapsed="false">
      <c r="A100" s="43" t="n">
        <v>66</v>
      </c>
      <c r="B100" s="44" t="s">
        <v>185</v>
      </c>
      <c r="C100" s="45" t="n">
        <v>1</v>
      </c>
      <c r="D100" s="45" t="s">
        <v>183</v>
      </c>
      <c r="E100" s="51" t="n">
        <v>41639</v>
      </c>
      <c r="F100" s="51" t="n">
        <v>42368</v>
      </c>
      <c r="G100" s="47" t="n">
        <v>9</v>
      </c>
      <c r="H100" s="47" t="n">
        <v>9</v>
      </c>
      <c r="I100" s="52" t="n">
        <v>110</v>
      </c>
      <c r="J100" s="53" t="n">
        <v>2</v>
      </c>
      <c r="K100" s="53" t="n">
        <v>0</v>
      </c>
      <c r="L100" s="53" t="n">
        <v>2</v>
      </c>
      <c r="M100" s="52" t="n">
        <v>110</v>
      </c>
      <c r="N100" s="52" t="n">
        <v>0</v>
      </c>
      <c r="O100" s="48" t="n">
        <v>110</v>
      </c>
      <c r="P100" s="48" t="n">
        <v>2640000</v>
      </c>
      <c r="Q100" s="48" t="n">
        <v>1802462</v>
      </c>
      <c r="R100" s="48" t="n">
        <v>837538</v>
      </c>
      <c r="S100" s="48" t="n">
        <v>0</v>
      </c>
      <c r="T100" s="49" t="n">
        <v>0</v>
      </c>
      <c r="V100" s="49" t="n">
        <v>0</v>
      </c>
      <c r="W100" s="35"/>
      <c r="X100" s="31"/>
      <c r="Y100" s="31"/>
      <c r="Z100" s="31"/>
    </row>
    <row r="101" customFormat="false" ht="25.5" hidden="false" customHeight="true" outlineLevel="0" collapsed="false">
      <c r="A101" s="43" t="n">
        <v>67</v>
      </c>
      <c r="B101" s="44" t="s">
        <v>186</v>
      </c>
      <c r="C101" s="45" t="n">
        <v>64</v>
      </c>
      <c r="D101" s="45" t="s">
        <v>179</v>
      </c>
      <c r="E101" s="51" t="n">
        <v>41639</v>
      </c>
      <c r="F101" s="51" t="n">
        <v>42368</v>
      </c>
      <c r="G101" s="47" t="n">
        <v>11</v>
      </c>
      <c r="H101" s="47" t="n">
        <v>11</v>
      </c>
      <c r="I101" s="52" t="n">
        <v>80.1</v>
      </c>
      <c r="J101" s="53" t="n">
        <v>2</v>
      </c>
      <c r="K101" s="53" t="n">
        <v>0</v>
      </c>
      <c r="L101" s="53" t="n">
        <v>2</v>
      </c>
      <c r="M101" s="52" t="n">
        <v>80.1</v>
      </c>
      <c r="N101" s="52" t="n">
        <v>0</v>
      </c>
      <c r="O101" s="48" t="n">
        <v>80.1</v>
      </c>
      <c r="P101" s="48" t="n">
        <v>1922400</v>
      </c>
      <c r="Q101" s="48" t="n">
        <v>1312520</v>
      </c>
      <c r="R101" s="48" t="n">
        <v>609880</v>
      </c>
      <c r="S101" s="48" t="n">
        <v>0</v>
      </c>
      <c r="T101" s="49" t="n">
        <v>0</v>
      </c>
      <c r="V101" s="49" t="n">
        <v>0</v>
      </c>
      <c r="W101" s="35"/>
      <c r="X101" s="31"/>
      <c r="Y101" s="31"/>
      <c r="Z101" s="31"/>
    </row>
    <row r="102" customFormat="false" ht="28.5" hidden="false" customHeight="true" outlineLevel="0" collapsed="false">
      <c r="A102" s="43" t="n">
        <v>68</v>
      </c>
      <c r="B102" s="44" t="s">
        <v>187</v>
      </c>
      <c r="C102" s="45" t="n">
        <v>59</v>
      </c>
      <c r="D102" s="45" t="s">
        <v>179</v>
      </c>
      <c r="E102" s="51" t="n">
        <v>41639</v>
      </c>
      <c r="F102" s="51" t="n">
        <v>42003</v>
      </c>
      <c r="G102" s="47" t="n">
        <v>6</v>
      </c>
      <c r="H102" s="47" t="n">
        <v>6</v>
      </c>
      <c r="I102" s="52" t="n">
        <v>90</v>
      </c>
      <c r="J102" s="53" t="n">
        <v>2</v>
      </c>
      <c r="K102" s="53" t="n">
        <v>1</v>
      </c>
      <c r="L102" s="53" t="n">
        <v>1</v>
      </c>
      <c r="M102" s="52" t="n">
        <v>90</v>
      </c>
      <c r="N102" s="52" t="n">
        <v>45.2</v>
      </c>
      <c r="O102" s="48" t="n">
        <v>44.8</v>
      </c>
      <c r="P102" s="48" t="n">
        <v>2160000</v>
      </c>
      <c r="Q102" s="48" t="n">
        <v>1474742</v>
      </c>
      <c r="R102" s="48" t="n">
        <v>685258</v>
      </c>
      <c r="S102" s="48" t="n">
        <v>0</v>
      </c>
      <c r="T102" s="49" t="n">
        <v>0</v>
      </c>
      <c r="V102" s="49" t="n">
        <v>0</v>
      </c>
      <c r="W102" s="35"/>
      <c r="X102" s="31"/>
      <c r="Y102" s="31"/>
      <c r="Z102" s="31"/>
    </row>
    <row r="103" customFormat="false" ht="25.5" hidden="false" customHeight="true" outlineLevel="0" collapsed="false">
      <c r="A103" s="43" t="n">
        <v>69</v>
      </c>
      <c r="B103" s="44" t="s">
        <v>188</v>
      </c>
      <c r="C103" s="45" t="n">
        <v>60</v>
      </c>
      <c r="D103" s="45" t="s">
        <v>179</v>
      </c>
      <c r="E103" s="51" t="n">
        <v>41639</v>
      </c>
      <c r="F103" s="51" t="n">
        <v>42004</v>
      </c>
      <c r="G103" s="47" t="n">
        <v>1</v>
      </c>
      <c r="H103" s="47" t="n">
        <v>1</v>
      </c>
      <c r="I103" s="52" t="n">
        <v>88.2</v>
      </c>
      <c r="J103" s="53" t="n">
        <v>1</v>
      </c>
      <c r="K103" s="53" t="n">
        <v>0</v>
      </c>
      <c r="L103" s="53" t="n">
        <v>1</v>
      </c>
      <c r="M103" s="52" t="n">
        <v>44.3</v>
      </c>
      <c r="N103" s="52" t="n">
        <v>0</v>
      </c>
      <c r="O103" s="48" t="n">
        <v>44.3</v>
      </c>
      <c r="P103" s="48" t="n">
        <v>1063200</v>
      </c>
      <c r="Q103" s="48" t="n">
        <v>725900</v>
      </c>
      <c r="R103" s="48" t="n">
        <v>337300</v>
      </c>
      <c r="S103" s="48" t="n">
        <v>0</v>
      </c>
      <c r="T103" s="49" t="n">
        <v>0</v>
      </c>
      <c r="V103" s="49" t="n">
        <v>0</v>
      </c>
      <c r="W103" s="35"/>
      <c r="X103" s="31"/>
      <c r="Y103" s="31"/>
      <c r="Z103" s="31"/>
    </row>
    <row r="104" customFormat="false" ht="25.5" hidden="false" customHeight="true" outlineLevel="0" collapsed="false">
      <c r="A104" s="43" t="n">
        <v>70</v>
      </c>
      <c r="B104" s="44" t="s">
        <v>189</v>
      </c>
      <c r="C104" s="45" t="s">
        <v>190</v>
      </c>
      <c r="D104" s="45" t="s">
        <v>179</v>
      </c>
      <c r="E104" s="51" t="n">
        <v>41639</v>
      </c>
      <c r="F104" s="51" t="n">
        <v>42368</v>
      </c>
      <c r="G104" s="47" t="n">
        <v>8</v>
      </c>
      <c r="H104" s="47" t="n">
        <v>8</v>
      </c>
      <c r="I104" s="52" t="n">
        <v>123.8</v>
      </c>
      <c r="J104" s="53" t="n">
        <v>4</v>
      </c>
      <c r="K104" s="53" t="n">
        <v>2</v>
      </c>
      <c r="L104" s="53" t="n">
        <v>2</v>
      </c>
      <c r="M104" s="52" t="n">
        <v>123.8</v>
      </c>
      <c r="N104" s="52" t="n">
        <v>54.8</v>
      </c>
      <c r="O104" s="48" t="n">
        <v>69</v>
      </c>
      <c r="P104" s="48" t="n">
        <v>2971200</v>
      </c>
      <c r="Q104" s="48" t="n">
        <v>2028589</v>
      </c>
      <c r="R104" s="48" t="n">
        <v>942611</v>
      </c>
      <c r="S104" s="48" t="n">
        <v>0</v>
      </c>
      <c r="T104" s="49" t="n">
        <v>0</v>
      </c>
      <c r="V104" s="49" t="n">
        <v>0</v>
      </c>
      <c r="W104" s="35"/>
      <c r="X104" s="31"/>
      <c r="Y104" s="31"/>
      <c r="Z104" s="31"/>
    </row>
    <row r="105" customFormat="false" ht="25.5" hidden="false" customHeight="true" outlineLevel="0" collapsed="false">
      <c r="A105" s="43" t="n">
        <v>71</v>
      </c>
      <c r="B105" s="44" t="s">
        <v>191</v>
      </c>
      <c r="C105" s="45" t="n">
        <v>62</v>
      </c>
      <c r="D105" s="45" t="s">
        <v>179</v>
      </c>
      <c r="E105" s="51" t="n">
        <v>41639</v>
      </c>
      <c r="F105" s="51" t="n">
        <v>42368</v>
      </c>
      <c r="G105" s="47" t="n">
        <v>4</v>
      </c>
      <c r="H105" s="47" t="n">
        <v>4</v>
      </c>
      <c r="I105" s="52" t="n">
        <v>80.8</v>
      </c>
      <c r="J105" s="53" t="n">
        <v>2</v>
      </c>
      <c r="K105" s="53" t="n">
        <v>1</v>
      </c>
      <c r="L105" s="53" t="n">
        <v>1</v>
      </c>
      <c r="M105" s="52" t="n">
        <v>80.8</v>
      </c>
      <c r="N105" s="52" t="n">
        <v>41</v>
      </c>
      <c r="O105" s="48" t="n">
        <v>39.8</v>
      </c>
      <c r="P105" s="48" t="n">
        <v>1939200</v>
      </c>
      <c r="Q105" s="48" t="n">
        <v>1323990</v>
      </c>
      <c r="R105" s="48" t="n">
        <v>615210</v>
      </c>
      <c r="S105" s="48" t="n">
        <v>0</v>
      </c>
      <c r="T105" s="49" t="n">
        <v>0</v>
      </c>
      <c r="V105" s="49" t="n">
        <v>0</v>
      </c>
      <c r="W105" s="35"/>
      <c r="X105" s="31"/>
      <c r="Y105" s="31"/>
      <c r="Z105" s="31"/>
    </row>
    <row r="106" customFormat="false" ht="26.25" hidden="false" customHeight="true" outlineLevel="0" collapsed="false">
      <c r="A106" s="43" t="n">
        <v>72</v>
      </c>
      <c r="B106" s="44" t="s">
        <v>192</v>
      </c>
      <c r="C106" s="45" t="n">
        <v>63</v>
      </c>
      <c r="D106" s="45" t="s">
        <v>179</v>
      </c>
      <c r="E106" s="51" t="n">
        <v>41639</v>
      </c>
      <c r="F106" s="51" t="n">
        <v>42368</v>
      </c>
      <c r="G106" s="47" t="n">
        <v>7</v>
      </c>
      <c r="H106" s="47" t="n">
        <v>7</v>
      </c>
      <c r="I106" s="52" t="n">
        <v>68.4</v>
      </c>
      <c r="J106" s="53" t="n">
        <v>2</v>
      </c>
      <c r="K106" s="53" t="n">
        <v>1</v>
      </c>
      <c r="L106" s="53" t="n">
        <v>1</v>
      </c>
      <c r="M106" s="52" t="n">
        <v>68.4</v>
      </c>
      <c r="N106" s="52" t="n">
        <v>34.4</v>
      </c>
      <c r="O106" s="48" t="n">
        <v>34</v>
      </c>
      <c r="P106" s="48" t="n">
        <v>1641600</v>
      </c>
      <c r="Q106" s="48" t="n">
        <v>1120803</v>
      </c>
      <c r="R106" s="48" t="n">
        <v>520797</v>
      </c>
      <c r="S106" s="48" t="n">
        <v>0</v>
      </c>
      <c r="T106" s="49" t="n">
        <v>0</v>
      </c>
      <c r="V106" s="49" t="n">
        <v>0</v>
      </c>
      <c r="W106" s="35"/>
      <c r="X106" s="31"/>
      <c r="Y106" s="31"/>
      <c r="Z106" s="31"/>
    </row>
    <row r="107" customFormat="false" ht="27" hidden="false" customHeight="true" outlineLevel="0" collapsed="false">
      <c r="A107" s="43" t="n">
        <v>73</v>
      </c>
      <c r="B107" s="44" t="s">
        <v>193</v>
      </c>
      <c r="C107" s="45" t="n">
        <v>65</v>
      </c>
      <c r="D107" s="45" t="s">
        <v>179</v>
      </c>
      <c r="E107" s="51" t="n">
        <v>41639</v>
      </c>
      <c r="F107" s="51" t="n">
        <v>42368</v>
      </c>
      <c r="G107" s="47" t="n">
        <v>3</v>
      </c>
      <c r="H107" s="47" t="n">
        <v>3</v>
      </c>
      <c r="I107" s="52" t="n">
        <v>78.3</v>
      </c>
      <c r="J107" s="53" t="n">
        <v>2</v>
      </c>
      <c r="K107" s="53" t="n">
        <v>2</v>
      </c>
      <c r="L107" s="53" t="n">
        <v>0</v>
      </c>
      <c r="M107" s="52" t="n">
        <v>78.3</v>
      </c>
      <c r="N107" s="52" t="n">
        <v>78.3</v>
      </c>
      <c r="O107" s="48" t="n">
        <v>0</v>
      </c>
      <c r="P107" s="48" t="n">
        <v>1879200</v>
      </c>
      <c r="Q107" s="48" t="n">
        <v>1283025</v>
      </c>
      <c r="R107" s="48" t="n">
        <v>596175</v>
      </c>
      <c r="S107" s="48" t="n">
        <v>0</v>
      </c>
      <c r="T107" s="49" t="n">
        <v>0</v>
      </c>
      <c r="V107" s="49" t="n">
        <v>0</v>
      </c>
      <c r="W107" s="35"/>
      <c r="X107" s="31"/>
      <c r="Y107" s="31"/>
      <c r="Z107" s="31"/>
    </row>
    <row r="108" customFormat="false" ht="26.25" hidden="false" customHeight="true" outlineLevel="0" collapsed="false">
      <c r="A108" s="43" t="n">
        <v>74</v>
      </c>
      <c r="B108" s="44" t="s">
        <v>194</v>
      </c>
      <c r="C108" s="45" t="n">
        <v>68</v>
      </c>
      <c r="D108" s="45" t="s">
        <v>179</v>
      </c>
      <c r="E108" s="51" t="n">
        <v>41639</v>
      </c>
      <c r="F108" s="51" t="n">
        <v>42368</v>
      </c>
      <c r="G108" s="47" t="n">
        <v>8</v>
      </c>
      <c r="H108" s="47" t="n">
        <v>8</v>
      </c>
      <c r="I108" s="52" t="n">
        <v>86.4</v>
      </c>
      <c r="J108" s="53" t="n">
        <v>2</v>
      </c>
      <c r="K108" s="53" t="n">
        <v>0</v>
      </c>
      <c r="L108" s="53" t="n">
        <v>2</v>
      </c>
      <c r="M108" s="52" t="n">
        <v>86.4</v>
      </c>
      <c r="N108" s="52" t="n">
        <v>0</v>
      </c>
      <c r="O108" s="48" t="n">
        <v>86.4</v>
      </c>
      <c r="P108" s="48" t="n">
        <v>2073600</v>
      </c>
      <c r="Q108" s="48" t="n">
        <v>1415752</v>
      </c>
      <c r="R108" s="48" t="n">
        <v>657848</v>
      </c>
      <c r="S108" s="48" t="n">
        <v>0</v>
      </c>
      <c r="T108" s="49" t="n">
        <v>0</v>
      </c>
      <c r="V108" s="49" t="n">
        <v>0</v>
      </c>
      <c r="W108" s="35"/>
      <c r="X108" s="31"/>
      <c r="Y108" s="31"/>
      <c r="Z108" s="31"/>
    </row>
    <row r="109" customFormat="false" ht="27.75" hidden="false" customHeight="true" outlineLevel="0" collapsed="false">
      <c r="A109" s="43" t="n">
        <v>75</v>
      </c>
      <c r="B109" s="44" t="s">
        <v>195</v>
      </c>
      <c r="C109" s="45" t="n">
        <v>67</v>
      </c>
      <c r="D109" s="45" t="s">
        <v>179</v>
      </c>
      <c r="E109" s="51" t="n">
        <v>41639</v>
      </c>
      <c r="F109" s="51" t="n">
        <v>42004</v>
      </c>
      <c r="G109" s="47" t="n">
        <v>6</v>
      </c>
      <c r="H109" s="47" t="n">
        <v>6</v>
      </c>
      <c r="I109" s="52" t="n">
        <v>98.4</v>
      </c>
      <c r="J109" s="53" t="n">
        <v>3</v>
      </c>
      <c r="K109" s="53" t="n">
        <v>2</v>
      </c>
      <c r="L109" s="53" t="n">
        <v>1</v>
      </c>
      <c r="M109" s="52" t="n">
        <v>98.4</v>
      </c>
      <c r="N109" s="52" t="n">
        <v>68.6</v>
      </c>
      <c r="O109" s="48" t="n">
        <v>29.8</v>
      </c>
      <c r="P109" s="48" t="n">
        <v>2361600</v>
      </c>
      <c r="Q109" s="48" t="n">
        <v>1612384</v>
      </c>
      <c r="R109" s="48" t="n">
        <v>749216</v>
      </c>
      <c r="S109" s="48" t="n">
        <v>0</v>
      </c>
      <c r="T109" s="49" t="n">
        <v>0</v>
      </c>
      <c r="V109" s="49" t="n">
        <v>0</v>
      </c>
      <c r="W109" s="35"/>
      <c r="X109" s="31"/>
      <c r="Y109" s="31"/>
      <c r="Z109" s="31"/>
    </row>
    <row r="110" customFormat="false" ht="30.75" hidden="false" customHeight="true" outlineLevel="0" collapsed="false">
      <c r="A110" s="43" t="n">
        <v>76</v>
      </c>
      <c r="B110" s="44" t="s">
        <v>196</v>
      </c>
      <c r="C110" s="45" t="n">
        <v>4</v>
      </c>
      <c r="D110" s="45" t="s">
        <v>197</v>
      </c>
      <c r="E110" s="51" t="n">
        <v>41639</v>
      </c>
      <c r="F110" s="51" t="n">
        <v>42368</v>
      </c>
      <c r="G110" s="47" t="n">
        <v>4</v>
      </c>
      <c r="H110" s="47" t="n">
        <v>4</v>
      </c>
      <c r="I110" s="52" t="n">
        <v>77.6</v>
      </c>
      <c r="J110" s="53" t="n">
        <v>2</v>
      </c>
      <c r="K110" s="53" t="n">
        <v>0</v>
      </c>
      <c r="L110" s="53" t="n">
        <v>2</v>
      </c>
      <c r="M110" s="52" t="n">
        <v>77.6</v>
      </c>
      <c r="N110" s="52" t="n">
        <v>0</v>
      </c>
      <c r="O110" s="48" t="n">
        <v>77.6</v>
      </c>
      <c r="P110" s="48" t="n">
        <v>1862400</v>
      </c>
      <c r="Q110" s="48" t="n">
        <v>1271555</v>
      </c>
      <c r="R110" s="48" t="n">
        <v>590845</v>
      </c>
      <c r="S110" s="48" t="n">
        <v>0</v>
      </c>
      <c r="T110" s="49" t="n">
        <v>0</v>
      </c>
      <c r="V110" s="49" t="n">
        <v>0</v>
      </c>
      <c r="W110" s="35"/>
      <c r="X110" s="31"/>
      <c r="Y110" s="31"/>
      <c r="Z110" s="31"/>
    </row>
    <row r="111" customFormat="false" ht="42" hidden="false" customHeight="true" outlineLevel="0" collapsed="false">
      <c r="A111" s="43" t="n">
        <v>77</v>
      </c>
      <c r="B111" s="44" t="s">
        <v>198</v>
      </c>
      <c r="C111" s="45" t="n">
        <v>2</v>
      </c>
      <c r="D111" s="45" t="s">
        <v>197</v>
      </c>
      <c r="E111" s="51" t="n">
        <v>41639</v>
      </c>
      <c r="F111" s="51" t="n">
        <v>42368</v>
      </c>
      <c r="G111" s="47" t="n">
        <v>2</v>
      </c>
      <c r="H111" s="47" t="n">
        <v>2</v>
      </c>
      <c r="I111" s="52" t="n">
        <v>82.2</v>
      </c>
      <c r="J111" s="53" t="n">
        <v>2</v>
      </c>
      <c r="K111" s="53" t="n">
        <v>0</v>
      </c>
      <c r="L111" s="53" t="n">
        <v>2</v>
      </c>
      <c r="M111" s="52" t="n">
        <v>82.2</v>
      </c>
      <c r="N111" s="52" t="n">
        <v>0</v>
      </c>
      <c r="O111" s="48" t="n">
        <v>82.2</v>
      </c>
      <c r="P111" s="48" t="n">
        <v>1972800</v>
      </c>
      <c r="Q111" s="48" t="n">
        <v>1346931</v>
      </c>
      <c r="R111" s="48" t="n">
        <v>625869</v>
      </c>
      <c r="S111" s="48" t="n">
        <v>0</v>
      </c>
      <c r="T111" s="49" t="n">
        <v>0</v>
      </c>
      <c r="V111" s="49" t="n">
        <v>0</v>
      </c>
      <c r="W111" s="35"/>
      <c r="X111" s="31"/>
      <c r="Y111" s="31"/>
      <c r="Z111" s="31"/>
    </row>
    <row r="112" customFormat="false" ht="39" hidden="false" customHeight="true" outlineLevel="0" collapsed="false">
      <c r="A112" s="43" t="n">
        <v>78</v>
      </c>
      <c r="B112" s="44" t="s">
        <v>199</v>
      </c>
      <c r="C112" s="45" t="n">
        <v>3</v>
      </c>
      <c r="D112" s="45" t="s">
        <v>197</v>
      </c>
      <c r="E112" s="51" t="n">
        <v>41639</v>
      </c>
      <c r="F112" s="51" t="n">
        <v>42368</v>
      </c>
      <c r="G112" s="47" t="n">
        <v>5</v>
      </c>
      <c r="H112" s="47" t="n">
        <v>5</v>
      </c>
      <c r="I112" s="52" t="n">
        <v>84.3</v>
      </c>
      <c r="J112" s="53" t="n">
        <v>2</v>
      </c>
      <c r="K112" s="53" t="n">
        <v>0</v>
      </c>
      <c r="L112" s="53" t="n">
        <v>2</v>
      </c>
      <c r="M112" s="52" t="n">
        <v>84.3</v>
      </c>
      <c r="N112" s="52" t="n">
        <v>0</v>
      </c>
      <c r="O112" s="48" t="n">
        <v>84.3</v>
      </c>
      <c r="P112" s="48" t="n">
        <v>2023200</v>
      </c>
      <c r="Q112" s="48" t="n">
        <v>1381340</v>
      </c>
      <c r="R112" s="48" t="n">
        <v>641860</v>
      </c>
      <c r="S112" s="48" t="n">
        <v>0</v>
      </c>
      <c r="T112" s="49" t="n">
        <v>0</v>
      </c>
      <c r="V112" s="49" t="n">
        <v>0</v>
      </c>
      <c r="W112" s="35"/>
      <c r="X112" s="31"/>
      <c r="Y112" s="31"/>
      <c r="Z112" s="31"/>
    </row>
    <row r="113" customFormat="false" ht="25.5" hidden="false" customHeight="true" outlineLevel="0" collapsed="false">
      <c r="A113" s="43" t="n">
        <v>79</v>
      </c>
      <c r="B113" s="44" t="s">
        <v>200</v>
      </c>
      <c r="C113" s="45" t="n">
        <v>4</v>
      </c>
      <c r="D113" s="45" t="s">
        <v>201</v>
      </c>
      <c r="E113" s="51" t="n">
        <v>41639</v>
      </c>
      <c r="F113" s="51" t="n">
        <v>42368</v>
      </c>
      <c r="G113" s="47" t="n">
        <v>4</v>
      </c>
      <c r="H113" s="47" t="n">
        <v>4</v>
      </c>
      <c r="I113" s="52" t="n">
        <v>78</v>
      </c>
      <c r="J113" s="53" t="n">
        <v>2</v>
      </c>
      <c r="K113" s="53" t="n">
        <v>0</v>
      </c>
      <c r="L113" s="53" t="n">
        <v>2</v>
      </c>
      <c r="M113" s="52" t="n">
        <v>78</v>
      </c>
      <c r="N113" s="52" t="n">
        <v>0</v>
      </c>
      <c r="O113" s="48" t="n">
        <v>78</v>
      </c>
      <c r="P113" s="48" t="n">
        <v>1872000</v>
      </c>
      <c r="Q113" s="48" t="n">
        <v>1278110</v>
      </c>
      <c r="R113" s="48" t="n">
        <v>593890</v>
      </c>
      <c r="S113" s="48" t="n">
        <v>0</v>
      </c>
      <c r="T113" s="49" t="n">
        <v>0</v>
      </c>
      <c r="V113" s="49" t="n">
        <v>0</v>
      </c>
      <c r="W113" s="35"/>
      <c r="X113" s="31"/>
      <c r="Y113" s="31"/>
      <c r="Z113" s="31"/>
    </row>
    <row r="114" customFormat="false" ht="27" hidden="false" customHeight="true" outlineLevel="0" collapsed="false">
      <c r="A114" s="43" t="n">
        <v>80</v>
      </c>
      <c r="B114" s="44" t="s">
        <v>202</v>
      </c>
      <c r="C114" s="45" t="n">
        <v>3</v>
      </c>
      <c r="D114" s="45" t="s">
        <v>201</v>
      </c>
      <c r="E114" s="51" t="n">
        <v>41639</v>
      </c>
      <c r="F114" s="51" t="n">
        <v>42368</v>
      </c>
      <c r="G114" s="47" t="n">
        <v>1</v>
      </c>
      <c r="H114" s="47" t="n">
        <v>1</v>
      </c>
      <c r="I114" s="52" t="n">
        <v>36</v>
      </c>
      <c r="J114" s="53" t="n">
        <v>1</v>
      </c>
      <c r="K114" s="53" t="n">
        <v>0</v>
      </c>
      <c r="L114" s="53" t="n">
        <v>1</v>
      </c>
      <c r="M114" s="52" t="n">
        <v>36</v>
      </c>
      <c r="N114" s="52" t="n">
        <v>0</v>
      </c>
      <c r="O114" s="48" t="n">
        <v>36</v>
      </c>
      <c r="P114" s="48" t="n">
        <v>864000</v>
      </c>
      <c r="Q114" s="48" t="n">
        <v>589900</v>
      </c>
      <c r="R114" s="48" t="n">
        <v>274100</v>
      </c>
      <c r="S114" s="48" t="n">
        <v>0</v>
      </c>
      <c r="T114" s="49" t="n">
        <v>0</v>
      </c>
      <c r="V114" s="49" t="n">
        <v>0</v>
      </c>
      <c r="W114" s="35"/>
      <c r="X114" s="31"/>
      <c r="Y114" s="31"/>
      <c r="Z114" s="31"/>
    </row>
    <row r="115" customFormat="false" ht="32.25" hidden="false" customHeight="true" outlineLevel="0" collapsed="false">
      <c r="A115" s="43" t="n">
        <v>81</v>
      </c>
      <c r="B115" s="44" t="s">
        <v>203</v>
      </c>
      <c r="C115" s="45" t="s">
        <v>108</v>
      </c>
      <c r="D115" s="45" t="s">
        <v>204</v>
      </c>
      <c r="E115" s="51" t="n">
        <v>41639</v>
      </c>
      <c r="F115" s="51" t="n">
        <v>42368</v>
      </c>
      <c r="G115" s="47" t="n">
        <v>4</v>
      </c>
      <c r="H115" s="47" t="n">
        <v>4</v>
      </c>
      <c r="I115" s="52" t="n">
        <v>125.1</v>
      </c>
      <c r="J115" s="53" t="n">
        <v>1</v>
      </c>
      <c r="K115" s="53" t="n">
        <v>0</v>
      </c>
      <c r="L115" s="53" t="n">
        <v>1</v>
      </c>
      <c r="M115" s="52" t="n">
        <v>62.3</v>
      </c>
      <c r="N115" s="52" t="n">
        <v>0</v>
      </c>
      <c r="O115" s="48" t="n">
        <v>62.3</v>
      </c>
      <c r="P115" s="48" t="n">
        <v>1495200</v>
      </c>
      <c r="Q115" s="48" t="n">
        <v>1020849</v>
      </c>
      <c r="R115" s="48" t="n">
        <v>474351</v>
      </c>
      <c r="S115" s="48" t="n">
        <v>0</v>
      </c>
      <c r="T115" s="49" t="n">
        <v>0</v>
      </c>
      <c r="V115" s="49" t="n">
        <v>0</v>
      </c>
      <c r="W115" s="35"/>
      <c r="X115" s="31"/>
      <c r="Y115" s="31"/>
      <c r="Z115" s="31"/>
    </row>
    <row r="116" customFormat="false" ht="39.75" hidden="false" customHeight="true" outlineLevel="0" collapsed="false">
      <c r="A116" s="43" t="n">
        <v>82</v>
      </c>
      <c r="B116" s="44" t="s">
        <v>205</v>
      </c>
      <c r="C116" s="45" t="n">
        <v>2</v>
      </c>
      <c r="D116" s="45" t="s">
        <v>204</v>
      </c>
      <c r="E116" s="51" t="n">
        <v>41639</v>
      </c>
      <c r="F116" s="51" t="n">
        <v>42368</v>
      </c>
      <c r="G116" s="47" t="n">
        <v>3</v>
      </c>
      <c r="H116" s="47" t="n">
        <v>3</v>
      </c>
      <c r="I116" s="52" t="n">
        <v>121.2</v>
      </c>
      <c r="J116" s="53" t="n">
        <v>1</v>
      </c>
      <c r="K116" s="53" t="n">
        <v>0</v>
      </c>
      <c r="L116" s="53" t="n">
        <v>1</v>
      </c>
      <c r="M116" s="52" t="n">
        <v>60</v>
      </c>
      <c r="N116" s="52" t="n">
        <v>0</v>
      </c>
      <c r="O116" s="48" t="n">
        <v>60</v>
      </c>
      <c r="P116" s="48" t="n">
        <v>1440000</v>
      </c>
      <c r="Q116" s="48" t="n">
        <v>983161</v>
      </c>
      <c r="R116" s="48" t="n">
        <v>456839</v>
      </c>
      <c r="S116" s="48" t="n">
        <v>0</v>
      </c>
      <c r="T116" s="49" t="n">
        <v>0</v>
      </c>
      <c r="V116" s="49" t="n">
        <v>0</v>
      </c>
      <c r="W116" s="35"/>
      <c r="X116" s="31"/>
      <c r="Y116" s="31"/>
      <c r="Z116" s="31"/>
    </row>
    <row r="117" customFormat="false" ht="46.5" hidden="false" customHeight="true" outlineLevel="0" collapsed="false">
      <c r="A117" s="40" t="s">
        <v>206</v>
      </c>
      <c r="B117" s="40"/>
      <c r="C117" s="39" t="s">
        <v>35</v>
      </c>
      <c r="D117" s="39" t="s">
        <v>35</v>
      </c>
      <c r="E117" s="27" t="s">
        <v>35</v>
      </c>
      <c r="F117" s="27" t="s">
        <v>35</v>
      </c>
      <c r="G117" s="41" t="n">
        <f aca="false">G118+G119+G120+G121+G122</f>
        <v>75</v>
      </c>
      <c r="H117" s="41" t="n">
        <f aca="false">H118+H119+H120+H121+H122</f>
        <v>35</v>
      </c>
      <c r="I117" s="36" t="n">
        <f aca="false">I118+I119+I120+I121+I122</f>
        <v>1021.4</v>
      </c>
      <c r="J117" s="59" t="n">
        <f aca="false">J118+J119+J120+J121+J122</f>
        <v>9</v>
      </c>
      <c r="K117" s="59" t="n">
        <f aca="false">K118+K119+K120+K121+K122</f>
        <v>2</v>
      </c>
      <c r="L117" s="59" t="n">
        <f aca="false">L118+L119+L120+L121+L122</f>
        <v>7</v>
      </c>
      <c r="M117" s="36" t="n">
        <f aca="false">M118+M119+M120+M121+M122</f>
        <v>542.4</v>
      </c>
      <c r="N117" s="36" t="n">
        <f aca="false">N118+N119+N120+N121+N122</f>
        <v>135.1</v>
      </c>
      <c r="O117" s="33" t="n">
        <f aca="false">O118+O119+O120+O121+O122</f>
        <v>407.3</v>
      </c>
      <c r="P117" s="33" t="n">
        <f aca="false">P118+P119+P120+P121+P122</f>
        <v>11330400</v>
      </c>
      <c r="Q117" s="33" t="n">
        <f aca="false">Q118+Q119+Q120+Q121+Q122</f>
        <v>7735840.05</v>
      </c>
      <c r="R117" s="33" t="n">
        <f aca="false">R118+R119+R120+R121+R122</f>
        <v>3594559.95</v>
      </c>
      <c r="S117" s="33" t="n">
        <f aca="false">S118+S119+S120+S121+S122</f>
        <v>0</v>
      </c>
      <c r="T117" s="62" t="n">
        <f aca="false">T118+T119+T120+T121+T122</f>
        <v>0</v>
      </c>
      <c r="V117" s="62" t="n">
        <f aca="false">V118+V119+V120+V121+V122</f>
        <v>0</v>
      </c>
      <c r="W117" s="35"/>
      <c r="X117" s="31"/>
      <c r="Y117" s="31"/>
      <c r="Z117" s="31"/>
    </row>
    <row r="118" customFormat="false" ht="24.75" hidden="false" customHeight="true" outlineLevel="0" collapsed="false">
      <c r="A118" s="43" t="n">
        <v>83</v>
      </c>
      <c r="B118" s="60" t="s">
        <v>207</v>
      </c>
      <c r="C118" s="45" t="s">
        <v>208</v>
      </c>
      <c r="D118" s="45" t="s">
        <v>209</v>
      </c>
      <c r="E118" s="51" t="n">
        <v>41455</v>
      </c>
      <c r="F118" s="51" t="n">
        <v>42185</v>
      </c>
      <c r="G118" s="47" t="n">
        <v>11</v>
      </c>
      <c r="H118" s="47" t="n">
        <v>7</v>
      </c>
      <c r="I118" s="52" t="n">
        <v>115.8</v>
      </c>
      <c r="J118" s="53" t="n">
        <v>1</v>
      </c>
      <c r="K118" s="53" t="n">
        <v>0</v>
      </c>
      <c r="L118" s="53" t="n">
        <v>1</v>
      </c>
      <c r="M118" s="52" t="n">
        <v>75.5</v>
      </c>
      <c r="N118" s="52" t="n">
        <v>0</v>
      </c>
      <c r="O118" s="48" t="n">
        <v>75.5</v>
      </c>
      <c r="P118" s="48" t="n">
        <f aca="false">Q118+R118</f>
        <v>1401600</v>
      </c>
      <c r="Q118" s="48" t="n">
        <v>956943.57</v>
      </c>
      <c r="R118" s="48" t="n">
        <v>444656.43</v>
      </c>
      <c r="S118" s="48" t="n">
        <v>0</v>
      </c>
      <c r="T118" s="49" t="n">
        <v>0</v>
      </c>
      <c r="V118" s="49" t="n">
        <v>0</v>
      </c>
      <c r="W118" s="35"/>
      <c r="X118" s="31"/>
      <c r="Y118" s="31"/>
      <c r="Z118" s="31"/>
    </row>
    <row r="119" customFormat="false" ht="27" hidden="false" customHeight="true" outlineLevel="0" collapsed="false">
      <c r="A119" s="43" t="n">
        <v>84</v>
      </c>
      <c r="B119" s="60" t="s">
        <v>210</v>
      </c>
      <c r="C119" s="45" t="s">
        <v>211</v>
      </c>
      <c r="D119" s="45" t="s">
        <v>209</v>
      </c>
      <c r="E119" s="51" t="n">
        <v>41455</v>
      </c>
      <c r="F119" s="51" t="n">
        <v>42185</v>
      </c>
      <c r="G119" s="47" t="n">
        <v>9</v>
      </c>
      <c r="H119" s="47" t="n">
        <v>4</v>
      </c>
      <c r="I119" s="52" t="n">
        <v>89.9</v>
      </c>
      <c r="J119" s="53" t="n">
        <v>1</v>
      </c>
      <c r="K119" s="53" t="n">
        <v>0</v>
      </c>
      <c r="L119" s="53" t="n">
        <v>1</v>
      </c>
      <c r="M119" s="52" t="n">
        <v>42.9</v>
      </c>
      <c r="N119" s="52" t="n">
        <v>0</v>
      </c>
      <c r="O119" s="48" t="n">
        <v>42.9</v>
      </c>
      <c r="P119" s="48" t="n">
        <f aca="false">Q119+R119</f>
        <v>1029600</v>
      </c>
      <c r="Q119" s="48" t="n">
        <v>702960.26</v>
      </c>
      <c r="R119" s="48" t="n">
        <v>326639.74</v>
      </c>
      <c r="S119" s="48" t="n">
        <v>0</v>
      </c>
      <c r="T119" s="49" t="n">
        <v>0</v>
      </c>
      <c r="V119" s="49" t="n">
        <v>0</v>
      </c>
      <c r="W119" s="35"/>
      <c r="X119" s="31"/>
      <c r="Y119" s="31"/>
      <c r="Z119" s="31"/>
    </row>
    <row r="120" customFormat="false" ht="26.25" hidden="false" customHeight="true" outlineLevel="0" collapsed="false">
      <c r="A120" s="43" t="n">
        <v>85</v>
      </c>
      <c r="B120" s="60" t="s">
        <v>212</v>
      </c>
      <c r="C120" s="45" t="n">
        <v>69</v>
      </c>
      <c r="D120" s="45" t="s">
        <v>209</v>
      </c>
      <c r="E120" s="51" t="n">
        <v>41638</v>
      </c>
      <c r="F120" s="51" t="n">
        <v>42185</v>
      </c>
      <c r="G120" s="47" t="n">
        <v>18</v>
      </c>
      <c r="H120" s="47" t="n">
        <v>4</v>
      </c>
      <c r="I120" s="52" t="n">
        <v>292.5</v>
      </c>
      <c r="J120" s="53" t="n">
        <v>1</v>
      </c>
      <c r="K120" s="53" t="n">
        <v>0</v>
      </c>
      <c r="L120" s="53" t="n">
        <v>1</v>
      </c>
      <c r="M120" s="52" t="n">
        <v>60.5</v>
      </c>
      <c r="N120" s="52" t="n">
        <v>0</v>
      </c>
      <c r="O120" s="48" t="n">
        <v>60.5</v>
      </c>
      <c r="P120" s="48" t="n">
        <f aca="false">Q120+R120</f>
        <v>1401600</v>
      </c>
      <c r="Q120" s="48" t="n">
        <v>956943.57</v>
      </c>
      <c r="R120" s="48" t="n">
        <v>444656.43</v>
      </c>
      <c r="S120" s="48" t="n">
        <v>0</v>
      </c>
      <c r="T120" s="49" t="n">
        <v>0</v>
      </c>
      <c r="V120" s="49" t="n">
        <v>0</v>
      </c>
      <c r="W120" s="35"/>
      <c r="X120" s="31"/>
      <c r="Y120" s="31"/>
      <c r="Z120" s="31"/>
    </row>
    <row r="121" customFormat="false" ht="29.25" hidden="false" customHeight="true" outlineLevel="0" collapsed="false">
      <c r="A121" s="43" t="n">
        <v>86</v>
      </c>
      <c r="B121" s="60" t="s">
        <v>213</v>
      </c>
      <c r="C121" s="45" t="n">
        <v>85</v>
      </c>
      <c r="D121" s="45" t="s">
        <v>209</v>
      </c>
      <c r="E121" s="51" t="n">
        <v>42003</v>
      </c>
      <c r="F121" s="51" t="n">
        <v>42185</v>
      </c>
      <c r="G121" s="47" t="n">
        <v>11</v>
      </c>
      <c r="H121" s="47" t="n">
        <v>3</v>
      </c>
      <c r="I121" s="52" t="n">
        <v>136.4</v>
      </c>
      <c r="J121" s="53" t="n">
        <v>1</v>
      </c>
      <c r="K121" s="53" t="n">
        <v>0</v>
      </c>
      <c r="L121" s="53" t="n">
        <v>1</v>
      </c>
      <c r="M121" s="52" t="n">
        <v>46.6</v>
      </c>
      <c r="N121" s="52" t="n">
        <v>0</v>
      </c>
      <c r="O121" s="48" t="n">
        <v>46.6</v>
      </c>
      <c r="P121" s="48" t="n">
        <f aca="false">Q121+R121</f>
        <v>1118400</v>
      </c>
      <c r="Q121" s="48" t="n">
        <v>763588.53</v>
      </c>
      <c r="R121" s="48" t="n">
        <v>354811.47</v>
      </c>
      <c r="S121" s="48" t="n">
        <v>0</v>
      </c>
      <c r="T121" s="49" t="n">
        <v>0</v>
      </c>
      <c r="V121" s="49" t="n">
        <v>0</v>
      </c>
      <c r="W121" s="35"/>
      <c r="X121" s="31"/>
      <c r="Y121" s="31"/>
      <c r="Z121" s="31"/>
    </row>
    <row r="122" customFormat="false" ht="41.25" hidden="false" customHeight="true" outlineLevel="0" collapsed="false">
      <c r="A122" s="43" t="n">
        <v>87</v>
      </c>
      <c r="B122" s="60" t="s">
        <v>214</v>
      </c>
      <c r="C122" s="63" t="n">
        <v>70</v>
      </c>
      <c r="D122" s="63" t="s">
        <v>209</v>
      </c>
      <c r="E122" s="51" t="n">
        <v>41820</v>
      </c>
      <c r="F122" s="51" t="n">
        <v>42185</v>
      </c>
      <c r="G122" s="47" t="n">
        <v>26</v>
      </c>
      <c r="H122" s="47" t="n">
        <v>17</v>
      </c>
      <c r="I122" s="52" t="n">
        <v>386.8</v>
      </c>
      <c r="J122" s="53" t="n">
        <v>5</v>
      </c>
      <c r="K122" s="53" t="n">
        <v>2</v>
      </c>
      <c r="L122" s="53" t="n">
        <v>3</v>
      </c>
      <c r="M122" s="52" t="n">
        <v>316.9</v>
      </c>
      <c r="N122" s="52" t="n">
        <v>135.1</v>
      </c>
      <c r="O122" s="48" t="n">
        <v>181.8</v>
      </c>
      <c r="P122" s="48" t="n">
        <f aca="false">Q122+R122</f>
        <v>6379200</v>
      </c>
      <c r="Q122" s="48" t="n">
        <v>4355404.12</v>
      </c>
      <c r="R122" s="48" t="n">
        <v>2023795.88</v>
      </c>
      <c r="S122" s="48" t="n">
        <v>0</v>
      </c>
      <c r="T122" s="49" t="n">
        <v>0</v>
      </c>
      <c r="V122" s="49" t="n">
        <v>0</v>
      </c>
      <c r="W122" s="35"/>
      <c r="X122" s="31"/>
      <c r="Y122" s="31"/>
      <c r="Z122" s="31"/>
    </row>
    <row r="123" customFormat="false" ht="56.25" hidden="false" customHeight="true" outlineLevel="0" collapsed="false">
      <c r="A123" s="26" t="s">
        <v>215</v>
      </c>
      <c r="B123" s="26"/>
      <c r="C123" s="27" t="s">
        <v>35</v>
      </c>
      <c r="D123" s="27" t="s">
        <v>35</v>
      </c>
      <c r="E123" s="27" t="s">
        <v>35</v>
      </c>
      <c r="F123" s="27" t="s">
        <v>35</v>
      </c>
      <c r="G123" s="41" t="n">
        <f aca="false">G124+G125+G126+G127+G128+G129+G130+G131+G132+G133+G134+G135+G136+G137+G138+G139+G140+G141+G142</f>
        <v>151</v>
      </c>
      <c r="H123" s="41" t="n">
        <f aca="false">H124+H125+H126+H127+H128+H129+H130+H131+H132+H133+H134+H135+H136+H137+H138+H139+H140+H141+H142</f>
        <v>141</v>
      </c>
      <c r="I123" s="54" t="n">
        <f aca="false">I124+I125+I126+I127+I128+I129+I130+I131+I132+I133+I134+I135+I136+I137+I138+I139+I140+I141+I142</f>
        <v>3469.81</v>
      </c>
      <c r="J123" s="37" t="n">
        <f aca="false">J124+J125+J126+J127+J128+J129+J130+J131+J132+J133+J134+J135+J136+J137+J138+J139+J140+J141+J142</f>
        <v>70</v>
      </c>
      <c r="K123" s="37" t="n">
        <f aca="false">K124+K125+K126+K127+K128+K129+K130+K131+K132+K133+K134+K135+K136+K137+K138+K139+K140+K141+K142</f>
        <v>24</v>
      </c>
      <c r="L123" s="37" t="n">
        <f aca="false">L124+L125+L126+L127+L128+L129+L130+L131+L132+L133+L134+L135+L136+L137+L138+L139+L140+L141+L142</f>
        <v>46</v>
      </c>
      <c r="M123" s="54" t="n">
        <f aca="false">M124+M125+M126+M127+M128+M129+M130+M131+M132+M133+M134+M135+M136+M137+M138+M139+M140+M141+M142</f>
        <v>2384.01</v>
      </c>
      <c r="N123" s="54" t="n">
        <f aca="false">N124+N125+N126+N127+N128+N129+N130+N131+N132+N133+N134+N135+N136+N137+N138+N139+N140+N141+N142</f>
        <v>660.8</v>
      </c>
      <c r="O123" s="50" t="n">
        <f aca="false">O124+O125+O126+O127+O128+O129+O130+O131+O132+O133+O134+O135+O136+O137+O138+O139+O140+O141+O142</f>
        <v>1723.21</v>
      </c>
      <c r="P123" s="50" t="n">
        <f aca="false">P124+P125+P126+P127+P128+P129+P130+P131+P132+P133+P134+P135+P136+P137+P138+P139+P140+P141+P142</f>
        <v>57187440</v>
      </c>
      <c r="Q123" s="50" t="n">
        <f aca="false">Q124+Q125+Q126+Q127+Q128+Q129+Q130+Q131+Q132+Q133+Q134+Q135+Q136+Q137+Q138+Q139+Q140+Q141+Q142</f>
        <v>39044769.33</v>
      </c>
      <c r="R123" s="50" t="n">
        <f aca="false">R124+R125+R126+R127+R128+R129+R130+R131+R132+R133+R134+R135+R136+R137+R138+R139+R140+R141+R142</f>
        <v>18142670.67</v>
      </c>
      <c r="S123" s="50" t="n">
        <f aca="false">S124+S125+S126+S127+S128+S129+S130+S131+S132+S133+S134+S135+S136+S137+S138+S139+S140+S141+S142</f>
        <v>0</v>
      </c>
      <c r="T123" s="42" t="n">
        <f aca="false">T124+T125+T126+T127+T128+T129+T130+T131+T132+T133+T134+T135+T136+T137+T138+T139+T140+T141+T142</f>
        <v>0</v>
      </c>
      <c r="V123" s="42" t="n">
        <f aca="false">V124+V125+V126+V127+V128+V129+V130+V131+V132+V133+V134+V135+V136+V137+V138+V139+V140+V141+V142</f>
        <v>0</v>
      </c>
      <c r="W123" s="35"/>
      <c r="X123" s="31"/>
      <c r="Y123" s="31"/>
      <c r="Z123" s="31"/>
    </row>
    <row r="124" customFormat="false" ht="39" hidden="false" customHeight="true" outlineLevel="0" collapsed="false">
      <c r="A124" s="43" t="n">
        <v>88</v>
      </c>
      <c r="B124" s="60" t="s">
        <v>216</v>
      </c>
      <c r="C124" s="63" t="n">
        <v>14</v>
      </c>
      <c r="D124" s="63" t="s">
        <v>217</v>
      </c>
      <c r="E124" s="51" t="n">
        <v>42003</v>
      </c>
      <c r="F124" s="51" t="n">
        <v>42185</v>
      </c>
      <c r="G124" s="47" t="n">
        <v>1</v>
      </c>
      <c r="H124" s="47" t="n">
        <v>1</v>
      </c>
      <c r="I124" s="52" t="n">
        <v>533</v>
      </c>
      <c r="J124" s="53" t="n">
        <v>1</v>
      </c>
      <c r="K124" s="53" t="n">
        <v>0</v>
      </c>
      <c r="L124" s="53" t="n">
        <v>1</v>
      </c>
      <c r="M124" s="52" t="n">
        <v>19</v>
      </c>
      <c r="N124" s="52" t="n">
        <v>0</v>
      </c>
      <c r="O124" s="48" t="n">
        <v>19</v>
      </c>
      <c r="P124" s="48" t="n">
        <f aca="false">Q124+R124+S124+T124+U124</f>
        <v>427200</v>
      </c>
      <c r="Q124" s="48" t="n">
        <v>291671.13</v>
      </c>
      <c r="R124" s="48" t="n">
        <v>135528.87</v>
      </c>
      <c r="S124" s="48" t="n">
        <v>0</v>
      </c>
      <c r="T124" s="49" t="n">
        <v>0</v>
      </c>
      <c r="U124" s="0" t="n">
        <v>0</v>
      </c>
      <c r="V124" s="49" t="n">
        <v>0</v>
      </c>
      <c r="W124" s="35"/>
      <c r="X124" s="31"/>
      <c r="Y124" s="31"/>
      <c r="Z124" s="31"/>
    </row>
    <row r="125" customFormat="false" ht="39.75" hidden="false" customHeight="true" outlineLevel="0" collapsed="false">
      <c r="A125" s="43" t="n">
        <v>89</v>
      </c>
      <c r="B125" s="60" t="s">
        <v>218</v>
      </c>
      <c r="C125" s="63" t="n">
        <v>2</v>
      </c>
      <c r="D125" s="63" t="s">
        <v>219</v>
      </c>
      <c r="E125" s="51" t="n">
        <v>41638</v>
      </c>
      <c r="F125" s="51" t="n">
        <v>42368</v>
      </c>
      <c r="G125" s="47" t="n">
        <v>15</v>
      </c>
      <c r="H125" s="47" t="n">
        <v>15</v>
      </c>
      <c r="I125" s="52" t="n">
        <v>256.2</v>
      </c>
      <c r="J125" s="53" t="n">
        <v>7</v>
      </c>
      <c r="K125" s="53" t="n">
        <v>0</v>
      </c>
      <c r="L125" s="53" t="n">
        <v>7</v>
      </c>
      <c r="M125" s="52" t="n">
        <v>225</v>
      </c>
      <c r="N125" s="52" t="n">
        <v>0</v>
      </c>
      <c r="O125" s="48" t="n">
        <v>225</v>
      </c>
      <c r="P125" s="48" t="n">
        <f aca="false">Q125+R125+S125+T125+U125</f>
        <v>5400000</v>
      </c>
      <c r="Q125" s="48" t="n">
        <v>3686854.22</v>
      </c>
      <c r="R125" s="48" t="n">
        <v>1713145.78</v>
      </c>
      <c r="S125" s="48" t="n">
        <v>0</v>
      </c>
      <c r="T125" s="49" t="n">
        <v>0</v>
      </c>
      <c r="U125" s="0" t="n">
        <v>0</v>
      </c>
      <c r="V125" s="49" t="n">
        <v>0</v>
      </c>
      <c r="W125" s="35"/>
      <c r="X125" s="31"/>
      <c r="Y125" s="31"/>
      <c r="Z125" s="31"/>
    </row>
    <row r="126" customFormat="false" ht="39.75" hidden="false" customHeight="true" outlineLevel="0" collapsed="false">
      <c r="A126" s="43" t="n">
        <v>90</v>
      </c>
      <c r="B126" s="60" t="s">
        <v>220</v>
      </c>
      <c r="C126" s="63" t="n">
        <v>1</v>
      </c>
      <c r="D126" s="63" t="s">
        <v>219</v>
      </c>
      <c r="E126" s="51" t="n">
        <v>42003</v>
      </c>
      <c r="F126" s="51" t="n">
        <v>42368</v>
      </c>
      <c r="G126" s="47" t="n">
        <v>7</v>
      </c>
      <c r="H126" s="47" t="n">
        <v>7</v>
      </c>
      <c r="I126" s="52" t="n">
        <v>57.4</v>
      </c>
      <c r="J126" s="53" t="n">
        <v>2</v>
      </c>
      <c r="K126" s="53" t="n">
        <v>1</v>
      </c>
      <c r="L126" s="53" t="n">
        <v>1</v>
      </c>
      <c r="M126" s="52" t="n">
        <v>57.4</v>
      </c>
      <c r="N126" s="52" t="n">
        <v>28.5</v>
      </c>
      <c r="O126" s="48" t="n">
        <v>28.9</v>
      </c>
      <c r="P126" s="48" t="n">
        <f aca="false">Q126+R126+S126+T126+U126</f>
        <v>1377600</v>
      </c>
      <c r="Q126" s="48" t="n">
        <v>940557.48</v>
      </c>
      <c r="R126" s="48" t="n">
        <v>437042.52</v>
      </c>
      <c r="S126" s="48" t="n">
        <v>0</v>
      </c>
      <c r="T126" s="49" t="n">
        <v>0</v>
      </c>
      <c r="U126" s="0" t="n">
        <v>0</v>
      </c>
      <c r="V126" s="49" t="n">
        <v>0</v>
      </c>
      <c r="W126" s="35"/>
      <c r="X126" s="31"/>
      <c r="Y126" s="31"/>
      <c r="Z126" s="31"/>
    </row>
    <row r="127" customFormat="false" ht="37.5" hidden="false" customHeight="true" outlineLevel="0" collapsed="false">
      <c r="A127" s="43" t="n">
        <v>91</v>
      </c>
      <c r="B127" s="60" t="s">
        <v>221</v>
      </c>
      <c r="C127" s="63" t="s">
        <v>129</v>
      </c>
      <c r="D127" s="63" t="s">
        <v>222</v>
      </c>
      <c r="E127" s="51" t="n">
        <v>42003</v>
      </c>
      <c r="F127" s="51" t="n">
        <v>42916</v>
      </c>
      <c r="G127" s="47" t="n">
        <v>7</v>
      </c>
      <c r="H127" s="47" t="n">
        <v>7</v>
      </c>
      <c r="I127" s="52" t="n">
        <v>87.9</v>
      </c>
      <c r="J127" s="53" t="n">
        <v>2</v>
      </c>
      <c r="K127" s="53" t="n">
        <v>1</v>
      </c>
      <c r="L127" s="53" t="n">
        <v>1</v>
      </c>
      <c r="M127" s="52" t="n">
        <v>87.9</v>
      </c>
      <c r="N127" s="52" t="n">
        <v>47</v>
      </c>
      <c r="O127" s="48" t="n">
        <v>40.9</v>
      </c>
      <c r="P127" s="48" t="n">
        <f aca="false">Q127+R127+S127+T127+U127</f>
        <v>2109600</v>
      </c>
      <c r="Q127" s="48" t="n">
        <v>1440331.05</v>
      </c>
      <c r="R127" s="48" t="n">
        <v>669268.95</v>
      </c>
      <c r="S127" s="48" t="n">
        <v>0</v>
      </c>
      <c r="T127" s="49" t="n">
        <v>0</v>
      </c>
      <c r="U127" s="0" t="n">
        <v>0</v>
      </c>
      <c r="V127" s="49" t="n">
        <v>0</v>
      </c>
      <c r="W127" s="35"/>
      <c r="X127" s="31"/>
      <c r="Y127" s="31"/>
      <c r="Z127" s="31"/>
    </row>
    <row r="128" customFormat="false" ht="42" hidden="false" customHeight="true" outlineLevel="0" collapsed="false">
      <c r="A128" s="43" t="n">
        <v>92</v>
      </c>
      <c r="B128" s="60" t="s">
        <v>223</v>
      </c>
      <c r="C128" s="63" t="s">
        <v>129</v>
      </c>
      <c r="D128" s="63" t="s">
        <v>224</v>
      </c>
      <c r="E128" s="51" t="n">
        <v>42003</v>
      </c>
      <c r="F128" s="51" t="n">
        <v>42643</v>
      </c>
      <c r="G128" s="47" t="n">
        <v>3</v>
      </c>
      <c r="H128" s="47" t="n">
        <v>1</v>
      </c>
      <c r="I128" s="52" t="n">
        <v>129.7</v>
      </c>
      <c r="J128" s="53" t="n">
        <v>1</v>
      </c>
      <c r="K128" s="53" t="n">
        <v>1</v>
      </c>
      <c r="L128" s="53" t="n">
        <v>0</v>
      </c>
      <c r="M128" s="52" t="n">
        <v>43.7</v>
      </c>
      <c r="N128" s="52" t="n">
        <v>43.7</v>
      </c>
      <c r="O128" s="48" t="n">
        <v>0</v>
      </c>
      <c r="P128" s="48" t="n">
        <f aca="false">Q128+R128+S128+T128+U128</f>
        <v>1048800</v>
      </c>
      <c r="Q128" s="48" t="n">
        <v>716069.02</v>
      </c>
      <c r="R128" s="48" t="n">
        <v>332730.98</v>
      </c>
      <c r="S128" s="48" t="n">
        <v>0</v>
      </c>
      <c r="T128" s="49" t="n">
        <v>0</v>
      </c>
      <c r="U128" s="0" t="n">
        <v>0</v>
      </c>
      <c r="V128" s="49" t="n">
        <v>0</v>
      </c>
      <c r="W128" s="35"/>
      <c r="X128" s="31"/>
      <c r="Y128" s="31"/>
      <c r="Z128" s="31"/>
    </row>
    <row r="129" customFormat="false" ht="40.5" hidden="false" customHeight="true" outlineLevel="0" collapsed="false">
      <c r="A129" s="43" t="n">
        <v>93</v>
      </c>
      <c r="B129" s="60" t="s">
        <v>225</v>
      </c>
      <c r="C129" s="63" t="n">
        <v>6</v>
      </c>
      <c r="D129" s="63" t="s">
        <v>219</v>
      </c>
      <c r="E129" s="51" t="n">
        <v>41638</v>
      </c>
      <c r="F129" s="51" t="n">
        <v>42368</v>
      </c>
      <c r="G129" s="47" t="n">
        <v>3</v>
      </c>
      <c r="H129" s="47" t="n">
        <v>3</v>
      </c>
      <c r="I129" s="52" t="n">
        <v>58</v>
      </c>
      <c r="J129" s="53" t="n">
        <v>1</v>
      </c>
      <c r="K129" s="53" t="n">
        <v>0</v>
      </c>
      <c r="L129" s="53" t="n">
        <v>1</v>
      </c>
      <c r="M129" s="52" t="n">
        <v>58</v>
      </c>
      <c r="N129" s="52" t="n">
        <v>0</v>
      </c>
      <c r="O129" s="48" t="n">
        <v>58</v>
      </c>
      <c r="P129" s="48" t="n">
        <f aca="false">Q129+R129+S129+T129+U129</f>
        <v>1392000</v>
      </c>
      <c r="Q129" s="48" t="n">
        <v>950389.09</v>
      </c>
      <c r="R129" s="48" t="n">
        <v>441610.91</v>
      </c>
      <c r="S129" s="48" t="n">
        <v>0</v>
      </c>
      <c r="T129" s="49" t="n">
        <v>0</v>
      </c>
      <c r="U129" s="0" t="n">
        <v>0</v>
      </c>
      <c r="V129" s="49" t="n">
        <v>0</v>
      </c>
      <c r="W129" s="35"/>
      <c r="X129" s="31"/>
      <c r="Y129" s="31"/>
      <c r="Z129" s="31"/>
    </row>
    <row r="130" customFormat="false" ht="39" hidden="false" customHeight="true" outlineLevel="0" collapsed="false">
      <c r="A130" s="43" t="n">
        <v>94</v>
      </c>
      <c r="B130" s="60" t="s">
        <v>226</v>
      </c>
      <c r="C130" s="63" t="n">
        <v>3</v>
      </c>
      <c r="D130" s="63" t="s">
        <v>219</v>
      </c>
      <c r="E130" s="51" t="n">
        <v>42003</v>
      </c>
      <c r="F130" s="51" t="n">
        <v>42368</v>
      </c>
      <c r="G130" s="47" t="n">
        <v>1</v>
      </c>
      <c r="H130" s="47" t="n">
        <v>1</v>
      </c>
      <c r="I130" s="52" t="n">
        <v>31</v>
      </c>
      <c r="J130" s="53" t="n">
        <v>1</v>
      </c>
      <c r="K130" s="53" t="n">
        <v>0</v>
      </c>
      <c r="L130" s="53" t="n">
        <v>1</v>
      </c>
      <c r="M130" s="52" t="n">
        <v>31</v>
      </c>
      <c r="N130" s="52" t="n">
        <v>0</v>
      </c>
      <c r="O130" s="48" t="n">
        <v>31</v>
      </c>
      <c r="P130" s="48" t="n">
        <f aca="false">Q130+R130+S130+T130+U130</f>
        <v>744000</v>
      </c>
      <c r="Q130" s="48" t="n">
        <v>507966.58</v>
      </c>
      <c r="R130" s="48" t="n">
        <v>236033.42</v>
      </c>
      <c r="S130" s="48" t="n">
        <v>0</v>
      </c>
      <c r="T130" s="49" t="n">
        <v>0</v>
      </c>
      <c r="U130" s="0" t="n">
        <v>0</v>
      </c>
      <c r="V130" s="49" t="n">
        <v>0</v>
      </c>
      <c r="W130" s="35"/>
      <c r="X130" s="31"/>
      <c r="Y130" s="31"/>
      <c r="Z130" s="31"/>
    </row>
    <row r="131" customFormat="false" ht="39.75" hidden="false" customHeight="true" outlineLevel="0" collapsed="false">
      <c r="A131" s="43" t="n">
        <v>95</v>
      </c>
      <c r="B131" s="60" t="s">
        <v>227</v>
      </c>
      <c r="C131" s="63" t="n">
        <v>4</v>
      </c>
      <c r="D131" s="63" t="s">
        <v>228</v>
      </c>
      <c r="E131" s="51" t="n">
        <v>42003</v>
      </c>
      <c r="F131" s="51" t="n">
        <v>42368</v>
      </c>
      <c r="G131" s="47" t="n">
        <v>3</v>
      </c>
      <c r="H131" s="47" t="n">
        <v>3</v>
      </c>
      <c r="I131" s="52" t="n">
        <v>28.5</v>
      </c>
      <c r="J131" s="53" t="n">
        <v>1</v>
      </c>
      <c r="K131" s="53" t="n">
        <v>0</v>
      </c>
      <c r="L131" s="53" t="n">
        <v>1</v>
      </c>
      <c r="M131" s="52" t="n">
        <v>28.5</v>
      </c>
      <c r="N131" s="52" t="n">
        <v>0</v>
      </c>
      <c r="O131" s="48" t="n">
        <v>28.5</v>
      </c>
      <c r="P131" s="48" t="n">
        <f aca="false">Q131+R131+S131+T131+U131</f>
        <v>684000</v>
      </c>
      <c r="Q131" s="48" t="n">
        <v>467001.53</v>
      </c>
      <c r="R131" s="48" t="n">
        <v>216998.47</v>
      </c>
      <c r="S131" s="48" t="n">
        <v>0</v>
      </c>
      <c r="T131" s="49" t="n">
        <v>0</v>
      </c>
      <c r="U131" s="0" t="n">
        <v>0</v>
      </c>
      <c r="V131" s="49" t="n">
        <v>0</v>
      </c>
      <c r="W131" s="35"/>
      <c r="X131" s="31"/>
      <c r="Y131" s="31"/>
      <c r="Z131" s="31"/>
    </row>
    <row r="132" customFormat="false" ht="39.75" hidden="false" customHeight="true" outlineLevel="0" collapsed="false">
      <c r="A132" s="43" t="n">
        <v>96</v>
      </c>
      <c r="B132" s="60" t="s">
        <v>229</v>
      </c>
      <c r="C132" s="63" t="n">
        <v>8</v>
      </c>
      <c r="D132" s="63" t="s">
        <v>219</v>
      </c>
      <c r="E132" s="51" t="n">
        <v>42003</v>
      </c>
      <c r="F132" s="51" t="n">
        <v>42368</v>
      </c>
      <c r="G132" s="47" t="n">
        <v>9</v>
      </c>
      <c r="H132" s="47" t="n">
        <v>7</v>
      </c>
      <c r="I132" s="52" t="n">
        <v>123.6</v>
      </c>
      <c r="J132" s="53" t="n">
        <v>2</v>
      </c>
      <c r="K132" s="53" t="n">
        <v>1</v>
      </c>
      <c r="L132" s="53" t="n">
        <v>1</v>
      </c>
      <c r="M132" s="52" t="n">
        <v>88.1</v>
      </c>
      <c r="N132" s="52" t="n">
        <v>52.6</v>
      </c>
      <c r="O132" s="48" t="n">
        <v>35.5</v>
      </c>
      <c r="P132" s="48" t="n">
        <f aca="false">Q132+R132+S132+T132+U132</f>
        <v>2114400</v>
      </c>
      <c r="Q132" s="48" t="n">
        <v>1443608.26</v>
      </c>
      <c r="R132" s="48" t="n">
        <v>670791.74</v>
      </c>
      <c r="S132" s="48" t="n">
        <v>0</v>
      </c>
      <c r="T132" s="49" t="n">
        <v>0</v>
      </c>
      <c r="U132" s="0" t="n">
        <v>0</v>
      </c>
      <c r="V132" s="49" t="n">
        <v>0</v>
      </c>
      <c r="W132" s="35"/>
      <c r="X132" s="31"/>
      <c r="Y132" s="31"/>
      <c r="Z132" s="31"/>
    </row>
    <row r="133" customFormat="false" ht="39" hidden="false" customHeight="true" outlineLevel="0" collapsed="false">
      <c r="A133" s="43" t="n">
        <v>97</v>
      </c>
      <c r="B133" s="60" t="s">
        <v>230</v>
      </c>
      <c r="C133" s="63" t="n">
        <v>23</v>
      </c>
      <c r="D133" s="63" t="s">
        <v>231</v>
      </c>
      <c r="E133" s="51" t="n">
        <v>42003</v>
      </c>
      <c r="F133" s="51" t="n">
        <v>42003</v>
      </c>
      <c r="G133" s="47" t="n">
        <v>11</v>
      </c>
      <c r="H133" s="47" t="n">
        <v>6</v>
      </c>
      <c r="I133" s="52" t="n">
        <v>335</v>
      </c>
      <c r="J133" s="53" t="n">
        <v>3</v>
      </c>
      <c r="K133" s="53" t="n">
        <v>1</v>
      </c>
      <c r="L133" s="53" t="n">
        <v>2</v>
      </c>
      <c r="M133" s="52" t="n">
        <v>125.4</v>
      </c>
      <c r="N133" s="52" t="n">
        <v>41.8</v>
      </c>
      <c r="O133" s="48" t="n">
        <v>83.6</v>
      </c>
      <c r="P133" s="48" t="n">
        <f aca="false">Q133+R133+S133+T133+U133</f>
        <v>3009600</v>
      </c>
      <c r="Q133" s="48" t="n">
        <v>2054806.76</v>
      </c>
      <c r="R133" s="48" t="n">
        <v>954793.24</v>
      </c>
      <c r="S133" s="48" t="n">
        <v>0</v>
      </c>
      <c r="T133" s="49" t="n">
        <v>0</v>
      </c>
      <c r="U133" s="0" t="n">
        <v>0</v>
      </c>
      <c r="V133" s="49" t="n">
        <v>0</v>
      </c>
      <c r="W133" s="35"/>
      <c r="X133" s="31"/>
      <c r="Y133" s="31"/>
      <c r="Z133" s="31"/>
    </row>
    <row r="134" customFormat="false" ht="27.75" hidden="false" customHeight="true" outlineLevel="0" collapsed="false">
      <c r="A134" s="43" t="n">
        <v>98</v>
      </c>
      <c r="B134" s="60" t="s">
        <v>232</v>
      </c>
      <c r="C134" s="63" t="n">
        <v>12</v>
      </c>
      <c r="D134" s="63" t="s">
        <v>233</v>
      </c>
      <c r="E134" s="51" t="n">
        <v>41638</v>
      </c>
      <c r="F134" s="51" t="n">
        <v>42368</v>
      </c>
      <c r="G134" s="47" t="n">
        <v>5</v>
      </c>
      <c r="H134" s="47" t="n">
        <v>5</v>
      </c>
      <c r="I134" s="52" t="n">
        <v>50.9</v>
      </c>
      <c r="J134" s="53" t="n">
        <v>1</v>
      </c>
      <c r="K134" s="53" t="n">
        <v>0</v>
      </c>
      <c r="L134" s="53" t="n">
        <v>1</v>
      </c>
      <c r="M134" s="52" t="n">
        <v>50.9</v>
      </c>
      <c r="N134" s="52" t="n">
        <v>0</v>
      </c>
      <c r="O134" s="48" t="n">
        <v>50.9</v>
      </c>
      <c r="P134" s="48" t="n">
        <f aca="false">Q134+R134+S134+T134+U134</f>
        <v>1221600</v>
      </c>
      <c r="Q134" s="48" t="n">
        <v>834048.35</v>
      </c>
      <c r="R134" s="48" t="n">
        <v>387551.65</v>
      </c>
      <c r="S134" s="48" t="n">
        <v>0</v>
      </c>
      <c r="T134" s="49" t="n">
        <v>0</v>
      </c>
      <c r="U134" s="0" t="n">
        <v>0</v>
      </c>
      <c r="V134" s="49" t="n">
        <v>0</v>
      </c>
      <c r="W134" s="35"/>
      <c r="X134" s="31"/>
      <c r="Y134" s="31"/>
      <c r="Z134" s="31"/>
    </row>
    <row r="135" customFormat="false" ht="29.25" hidden="false" customHeight="true" outlineLevel="0" collapsed="false">
      <c r="A135" s="43" t="n">
        <v>99</v>
      </c>
      <c r="B135" s="60" t="s">
        <v>234</v>
      </c>
      <c r="C135" s="63" t="n">
        <v>9</v>
      </c>
      <c r="D135" s="63" t="s">
        <v>235</v>
      </c>
      <c r="E135" s="51" t="n">
        <v>42003</v>
      </c>
      <c r="F135" s="51" t="n">
        <v>42368</v>
      </c>
      <c r="G135" s="47" t="n">
        <v>13</v>
      </c>
      <c r="H135" s="47" t="n">
        <v>12</v>
      </c>
      <c r="I135" s="52" t="n">
        <v>466.91</v>
      </c>
      <c r="J135" s="53" t="n">
        <v>8</v>
      </c>
      <c r="K135" s="53" t="n">
        <v>2</v>
      </c>
      <c r="L135" s="53" t="n">
        <v>6</v>
      </c>
      <c r="M135" s="52" t="n">
        <v>257.41</v>
      </c>
      <c r="N135" s="52" t="n">
        <v>56.7</v>
      </c>
      <c r="O135" s="48" t="n">
        <v>200.71</v>
      </c>
      <c r="P135" s="48" t="n">
        <f aca="false">Q135+R135+S135+T135+U135</f>
        <v>6177840</v>
      </c>
      <c r="Q135" s="48" t="n">
        <v>4217925.08</v>
      </c>
      <c r="R135" s="48" t="n">
        <v>1959914.92</v>
      </c>
      <c r="S135" s="48" t="n">
        <v>0</v>
      </c>
      <c r="T135" s="49" t="n">
        <v>0</v>
      </c>
      <c r="U135" s="0" t="n">
        <v>0</v>
      </c>
      <c r="V135" s="49" t="n">
        <v>0</v>
      </c>
      <c r="W135" s="35"/>
      <c r="X135" s="31"/>
      <c r="Y135" s="31"/>
      <c r="Z135" s="31"/>
    </row>
    <row r="136" customFormat="false" ht="29.25" hidden="false" customHeight="true" outlineLevel="0" collapsed="false">
      <c r="A136" s="43" t="n">
        <v>100</v>
      </c>
      <c r="B136" s="60" t="s">
        <v>236</v>
      </c>
      <c r="C136" s="63" t="n">
        <v>10</v>
      </c>
      <c r="D136" s="63" t="s">
        <v>237</v>
      </c>
      <c r="E136" s="51" t="n">
        <v>42003</v>
      </c>
      <c r="F136" s="51" t="n">
        <v>42368</v>
      </c>
      <c r="G136" s="47" t="n">
        <v>23</v>
      </c>
      <c r="H136" s="47" t="n">
        <v>23</v>
      </c>
      <c r="I136" s="52" t="n">
        <v>312</v>
      </c>
      <c r="J136" s="53" t="n">
        <v>12</v>
      </c>
      <c r="K136" s="53" t="n">
        <v>8</v>
      </c>
      <c r="L136" s="53" t="n">
        <v>4</v>
      </c>
      <c r="M136" s="52" t="n">
        <v>312</v>
      </c>
      <c r="N136" s="52" t="n">
        <v>119.8</v>
      </c>
      <c r="O136" s="48" t="n">
        <v>192.2</v>
      </c>
      <c r="P136" s="48" t="n">
        <f aca="false">Q136+R136+S136+T136+U136</f>
        <v>7488000</v>
      </c>
      <c r="Q136" s="48" t="n">
        <v>5112437.85</v>
      </c>
      <c r="R136" s="48" t="n">
        <v>2375562.15</v>
      </c>
      <c r="S136" s="48" t="n">
        <v>0</v>
      </c>
      <c r="T136" s="49" t="n">
        <v>0</v>
      </c>
      <c r="U136" s="0" t="n">
        <v>0</v>
      </c>
      <c r="V136" s="49" t="n">
        <v>0</v>
      </c>
      <c r="W136" s="35"/>
      <c r="X136" s="31"/>
      <c r="Y136" s="31"/>
      <c r="Z136" s="31"/>
    </row>
    <row r="137" customFormat="false" ht="26.25" hidden="false" customHeight="true" outlineLevel="0" collapsed="false">
      <c r="A137" s="43" t="n">
        <v>101</v>
      </c>
      <c r="B137" s="60" t="s">
        <v>238</v>
      </c>
      <c r="C137" s="63" t="n">
        <v>11</v>
      </c>
      <c r="D137" s="63" t="s">
        <v>239</v>
      </c>
      <c r="E137" s="51" t="n">
        <v>42003</v>
      </c>
      <c r="F137" s="51" t="n">
        <v>42368</v>
      </c>
      <c r="G137" s="47" t="n">
        <v>20</v>
      </c>
      <c r="H137" s="47" t="n">
        <v>20</v>
      </c>
      <c r="I137" s="52" t="n">
        <v>304</v>
      </c>
      <c r="J137" s="53" t="n">
        <v>11</v>
      </c>
      <c r="K137" s="53" t="n">
        <v>6</v>
      </c>
      <c r="L137" s="53" t="n">
        <v>5</v>
      </c>
      <c r="M137" s="52" t="n">
        <v>304</v>
      </c>
      <c r="N137" s="52" t="n">
        <v>152</v>
      </c>
      <c r="O137" s="48" t="n">
        <v>152</v>
      </c>
      <c r="P137" s="48" t="n">
        <f aca="false">Q137+R137+S137+T137+U137</f>
        <v>7296000</v>
      </c>
      <c r="Q137" s="48" t="n">
        <v>4981349.7</v>
      </c>
      <c r="R137" s="48" t="n">
        <v>2314650.3</v>
      </c>
      <c r="S137" s="48" t="n">
        <v>0</v>
      </c>
      <c r="T137" s="49" t="n">
        <v>0</v>
      </c>
      <c r="U137" s="0" t="n">
        <v>0</v>
      </c>
      <c r="V137" s="49" t="n">
        <v>0</v>
      </c>
      <c r="W137" s="35"/>
      <c r="X137" s="31"/>
      <c r="Y137" s="31"/>
      <c r="Z137" s="31"/>
    </row>
    <row r="138" customFormat="false" ht="40.5" hidden="false" customHeight="true" outlineLevel="0" collapsed="false">
      <c r="A138" s="43" t="n">
        <v>102</v>
      </c>
      <c r="B138" s="60" t="s">
        <v>240</v>
      </c>
      <c r="C138" s="63" t="n">
        <v>17</v>
      </c>
      <c r="D138" s="63" t="s">
        <v>233</v>
      </c>
      <c r="E138" s="51" t="n">
        <v>42003</v>
      </c>
      <c r="F138" s="51" t="n">
        <v>42368</v>
      </c>
      <c r="G138" s="47" t="n">
        <v>7</v>
      </c>
      <c r="H138" s="47" t="n">
        <v>7</v>
      </c>
      <c r="I138" s="52" t="n">
        <v>95.7</v>
      </c>
      <c r="J138" s="53" t="n">
        <v>3</v>
      </c>
      <c r="K138" s="53" t="n">
        <v>0</v>
      </c>
      <c r="L138" s="53" t="n">
        <v>3</v>
      </c>
      <c r="M138" s="52" t="n">
        <v>95.7</v>
      </c>
      <c r="N138" s="52" t="n">
        <v>0</v>
      </c>
      <c r="O138" s="48" t="n">
        <v>95.7</v>
      </c>
      <c r="P138" s="48" t="n">
        <f aca="false">Q138+R138+S138+T138+U138</f>
        <v>2296800</v>
      </c>
      <c r="Q138" s="48" t="n">
        <v>1568141.99</v>
      </c>
      <c r="R138" s="48" t="n">
        <v>728658.01</v>
      </c>
      <c r="S138" s="48" t="n">
        <v>0</v>
      </c>
      <c r="T138" s="49" t="n">
        <v>0</v>
      </c>
      <c r="U138" s="0" t="n">
        <v>0</v>
      </c>
      <c r="V138" s="49" t="n">
        <v>0</v>
      </c>
      <c r="W138" s="35"/>
      <c r="X138" s="31"/>
      <c r="Y138" s="31"/>
      <c r="Z138" s="31"/>
    </row>
    <row r="139" customFormat="false" ht="37.5" hidden="false" customHeight="true" outlineLevel="0" collapsed="false">
      <c r="A139" s="43" t="n">
        <v>103</v>
      </c>
      <c r="B139" s="60" t="s">
        <v>241</v>
      </c>
      <c r="C139" s="63" t="n">
        <v>18</v>
      </c>
      <c r="D139" s="63" t="s">
        <v>197</v>
      </c>
      <c r="E139" s="51" t="n">
        <v>42003</v>
      </c>
      <c r="F139" s="51" t="n">
        <v>42368</v>
      </c>
      <c r="G139" s="47" t="n">
        <v>4</v>
      </c>
      <c r="H139" s="47" t="n">
        <v>4</v>
      </c>
      <c r="I139" s="52" t="n">
        <v>50.4</v>
      </c>
      <c r="J139" s="53" t="n">
        <v>2</v>
      </c>
      <c r="K139" s="53" t="n">
        <v>1</v>
      </c>
      <c r="L139" s="53" t="n">
        <v>1</v>
      </c>
      <c r="M139" s="52" t="n">
        <v>50.4</v>
      </c>
      <c r="N139" s="52" t="n">
        <v>19.5</v>
      </c>
      <c r="O139" s="48" t="n">
        <v>30.9</v>
      </c>
      <c r="P139" s="48" t="n">
        <f aca="false">Q139+R139+S139+T139+U139</f>
        <v>1209600</v>
      </c>
      <c r="Q139" s="48" t="n">
        <v>825855.34</v>
      </c>
      <c r="R139" s="48" t="n">
        <v>383744.66</v>
      </c>
      <c r="S139" s="48" t="n">
        <v>0</v>
      </c>
      <c r="T139" s="49" t="n">
        <v>0</v>
      </c>
      <c r="U139" s="0" t="n">
        <v>0</v>
      </c>
      <c r="V139" s="49" t="n">
        <v>0</v>
      </c>
      <c r="W139" s="35"/>
      <c r="X139" s="31"/>
      <c r="Y139" s="31"/>
      <c r="Z139" s="31"/>
    </row>
    <row r="140" customFormat="false" ht="39" hidden="false" customHeight="true" outlineLevel="0" collapsed="false">
      <c r="A140" s="43" t="n">
        <v>104</v>
      </c>
      <c r="B140" s="60" t="s">
        <v>242</v>
      </c>
      <c r="C140" s="63" t="n">
        <v>5</v>
      </c>
      <c r="D140" s="63" t="s">
        <v>243</v>
      </c>
      <c r="E140" s="51" t="n">
        <v>41638</v>
      </c>
      <c r="F140" s="51" t="n">
        <v>42003</v>
      </c>
      <c r="G140" s="47" t="n">
        <v>11</v>
      </c>
      <c r="H140" s="47" t="n">
        <v>11</v>
      </c>
      <c r="I140" s="52" t="n">
        <v>356.1</v>
      </c>
      <c r="J140" s="53" t="n">
        <v>7</v>
      </c>
      <c r="K140" s="53" t="n">
        <v>2</v>
      </c>
      <c r="L140" s="53" t="n">
        <v>5</v>
      </c>
      <c r="M140" s="52" t="n">
        <v>356.1</v>
      </c>
      <c r="N140" s="52" t="n">
        <v>99.2</v>
      </c>
      <c r="O140" s="48" t="n">
        <v>256.9</v>
      </c>
      <c r="P140" s="48" t="n">
        <f aca="false">Q140+R140+S140+T140+U140</f>
        <v>8546400</v>
      </c>
      <c r="Q140" s="48" t="n">
        <v>5835061.28</v>
      </c>
      <c r="R140" s="48" t="n">
        <v>2711338.72</v>
      </c>
      <c r="S140" s="48" t="n">
        <v>0</v>
      </c>
      <c r="T140" s="49" t="n">
        <v>0</v>
      </c>
      <c r="U140" s="0" t="n">
        <v>0</v>
      </c>
      <c r="V140" s="49" t="n">
        <v>0</v>
      </c>
      <c r="W140" s="35"/>
      <c r="X140" s="31"/>
      <c r="Y140" s="31"/>
      <c r="Z140" s="31"/>
    </row>
    <row r="141" customFormat="false" ht="39.75" hidden="false" customHeight="true" outlineLevel="0" collapsed="false">
      <c r="A141" s="43" t="n">
        <v>105</v>
      </c>
      <c r="B141" s="60" t="s">
        <v>244</v>
      </c>
      <c r="C141" s="63" t="n">
        <v>20</v>
      </c>
      <c r="D141" s="63" t="s">
        <v>197</v>
      </c>
      <c r="E141" s="51" t="n">
        <v>41638</v>
      </c>
      <c r="F141" s="51" t="n">
        <v>42368</v>
      </c>
      <c r="G141" s="47" t="n">
        <v>3</v>
      </c>
      <c r="H141" s="47" t="n">
        <v>3</v>
      </c>
      <c r="I141" s="52" t="n">
        <v>86.1</v>
      </c>
      <c r="J141" s="53" t="n">
        <v>2</v>
      </c>
      <c r="K141" s="53" t="n">
        <v>0</v>
      </c>
      <c r="L141" s="53" t="n">
        <v>2</v>
      </c>
      <c r="M141" s="52" t="n">
        <v>86.1</v>
      </c>
      <c r="N141" s="52" t="n">
        <v>0</v>
      </c>
      <c r="O141" s="48" t="n">
        <v>86.1</v>
      </c>
      <c r="P141" s="48" t="n">
        <f aca="false">Q141+R141+S141+T141+U141</f>
        <v>2066400</v>
      </c>
      <c r="Q141" s="48" t="n">
        <v>1410836.21</v>
      </c>
      <c r="R141" s="48" t="n">
        <v>655563.79</v>
      </c>
      <c r="S141" s="48" t="n">
        <v>0</v>
      </c>
      <c r="T141" s="49" t="n">
        <v>0</v>
      </c>
      <c r="U141" s="0" t="n">
        <v>0</v>
      </c>
      <c r="V141" s="49" t="n">
        <v>0</v>
      </c>
      <c r="W141" s="35"/>
      <c r="X141" s="31"/>
      <c r="Y141" s="31"/>
      <c r="Z141" s="31"/>
    </row>
    <row r="142" customFormat="false" ht="27" hidden="false" customHeight="true" outlineLevel="0" collapsed="false">
      <c r="A142" s="43" t="n">
        <v>106</v>
      </c>
      <c r="B142" s="60" t="s">
        <v>245</v>
      </c>
      <c r="C142" s="63" t="n">
        <v>21</v>
      </c>
      <c r="D142" s="63" t="s">
        <v>246</v>
      </c>
      <c r="E142" s="51" t="n">
        <v>42003</v>
      </c>
      <c r="F142" s="51" t="n">
        <v>42368</v>
      </c>
      <c r="G142" s="47" t="n">
        <v>5</v>
      </c>
      <c r="H142" s="47" t="n">
        <v>5</v>
      </c>
      <c r="I142" s="52" t="n">
        <v>107.4</v>
      </c>
      <c r="J142" s="53" t="n">
        <v>3</v>
      </c>
      <c r="K142" s="53" t="n">
        <v>0</v>
      </c>
      <c r="L142" s="53" t="n">
        <v>3</v>
      </c>
      <c r="M142" s="52" t="n">
        <v>107.4</v>
      </c>
      <c r="N142" s="52" t="n">
        <v>0</v>
      </c>
      <c r="O142" s="48" t="n">
        <v>107.4</v>
      </c>
      <c r="P142" s="48" t="n">
        <f aca="false">Q142+R142+S142+T142+U142</f>
        <v>2577600</v>
      </c>
      <c r="Q142" s="48" t="n">
        <v>1759858.41</v>
      </c>
      <c r="R142" s="48" t="n">
        <v>817741.59</v>
      </c>
      <c r="S142" s="48" t="n">
        <v>0</v>
      </c>
      <c r="T142" s="49" t="n">
        <v>0</v>
      </c>
      <c r="U142" s="0" t="n">
        <v>0</v>
      </c>
      <c r="V142" s="49" t="n">
        <v>0</v>
      </c>
      <c r="W142" s="35"/>
      <c r="X142" s="31"/>
      <c r="Y142" s="31"/>
      <c r="Z142" s="31"/>
    </row>
    <row r="143" customFormat="false" ht="60.75" hidden="false" customHeight="true" outlineLevel="0" collapsed="false">
      <c r="A143" s="40" t="s">
        <v>247</v>
      </c>
      <c r="B143" s="40"/>
      <c r="C143" s="39" t="s">
        <v>35</v>
      </c>
      <c r="D143" s="39" t="s">
        <v>35</v>
      </c>
      <c r="E143" s="27" t="s">
        <v>35</v>
      </c>
      <c r="F143" s="27" t="s">
        <v>35</v>
      </c>
      <c r="G143" s="41" t="n">
        <f aca="false">G144+G145+G146+G147</f>
        <v>28</v>
      </c>
      <c r="H143" s="41" t="n">
        <f aca="false">H144+H145+H146+H147</f>
        <v>26</v>
      </c>
      <c r="I143" s="36" t="n">
        <f aca="false">I144+I145+I146+I147</f>
        <v>342.5</v>
      </c>
      <c r="J143" s="59" t="n">
        <f aca="false">J144+J145+J146+J147</f>
        <v>6</v>
      </c>
      <c r="K143" s="59" t="n">
        <f aca="false">K144+K145+K146+K147</f>
        <v>1</v>
      </c>
      <c r="L143" s="59" t="n">
        <f aca="false">L144+L145+L146+L147</f>
        <v>5</v>
      </c>
      <c r="M143" s="36" t="n">
        <f aca="false">M144+M145+M146+M147</f>
        <v>282.9</v>
      </c>
      <c r="N143" s="36" t="n">
        <f aca="false">N144+N145+N146+N147</f>
        <v>65.5</v>
      </c>
      <c r="O143" s="36" t="n">
        <f aca="false">O144+O145+O146+O147</f>
        <v>217.4</v>
      </c>
      <c r="P143" s="36" t="n">
        <f aca="false">P144+P145+P146+P147</f>
        <v>6412800</v>
      </c>
      <c r="Q143" s="36" t="n">
        <f aca="false">Q144+Q145+Q146+Q147</f>
        <v>4378344.22</v>
      </c>
      <c r="R143" s="36" t="n">
        <f aca="false">R144+R145+R146+R147</f>
        <v>2034455.78</v>
      </c>
      <c r="S143" s="36" t="n">
        <f aca="false">S144+S145+S146+S147</f>
        <v>0</v>
      </c>
      <c r="T143" s="42" t="n">
        <f aca="false">T144+T145+T146+T147</f>
        <v>0</v>
      </c>
      <c r="U143" s="0" t="n">
        <f aca="false">U144+U145+U146+U147</f>
        <v>0</v>
      </c>
      <c r="V143" s="42" t="n">
        <f aca="false">V144+V145+V146+V147</f>
        <v>0</v>
      </c>
      <c r="W143" s="35"/>
      <c r="X143" s="31"/>
      <c r="Y143" s="31"/>
      <c r="Z143" s="31"/>
    </row>
    <row r="144" customFormat="false" ht="25.5" hidden="false" customHeight="true" outlineLevel="0" collapsed="false">
      <c r="A144" s="43" t="n">
        <v>107</v>
      </c>
      <c r="B144" s="44" t="s">
        <v>248</v>
      </c>
      <c r="C144" s="45" t="n">
        <v>12</v>
      </c>
      <c r="D144" s="45" t="s">
        <v>249</v>
      </c>
      <c r="E144" s="51" t="n">
        <v>41638</v>
      </c>
      <c r="F144" s="51" t="n">
        <v>42003</v>
      </c>
      <c r="G144" s="47" t="n">
        <v>12</v>
      </c>
      <c r="H144" s="47" t="n">
        <v>12</v>
      </c>
      <c r="I144" s="52" t="n">
        <v>95.4</v>
      </c>
      <c r="J144" s="53" t="n">
        <v>2</v>
      </c>
      <c r="K144" s="53" t="n">
        <v>0</v>
      </c>
      <c r="L144" s="53" t="n">
        <v>2</v>
      </c>
      <c r="M144" s="52" t="n">
        <v>95.4</v>
      </c>
      <c r="N144" s="52" t="n">
        <v>0</v>
      </c>
      <c r="O144" s="48" t="n">
        <v>95.4</v>
      </c>
      <c r="P144" s="48" t="n">
        <f aca="false">Q144+R144+S144+T144+U144</f>
        <v>2289600</v>
      </c>
      <c r="Q144" s="48" t="n">
        <v>1563226.19</v>
      </c>
      <c r="R144" s="48" t="n">
        <v>726373.81</v>
      </c>
      <c r="S144" s="48" t="n">
        <v>0</v>
      </c>
      <c r="T144" s="49" t="n">
        <v>0</v>
      </c>
      <c r="V144" s="49" t="n">
        <v>0</v>
      </c>
      <c r="W144" s="35"/>
      <c r="X144" s="31"/>
      <c r="Y144" s="31"/>
      <c r="Z144" s="31"/>
    </row>
    <row r="145" customFormat="false" ht="29.25" hidden="false" customHeight="true" outlineLevel="0" collapsed="false">
      <c r="A145" s="43" t="n">
        <v>108</v>
      </c>
      <c r="B145" s="44" t="s">
        <v>250</v>
      </c>
      <c r="C145" s="45" t="n">
        <v>11</v>
      </c>
      <c r="D145" s="45" t="s">
        <v>249</v>
      </c>
      <c r="E145" s="51" t="n">
        <v>41638</v>
      </c>
      <c r="F145" s="51" t="n">
        <v>42003</v>
      </c>
      <c r="G145" s="47" t="n">
        <v>7</v>
      </c>
      <c r="H145" s="47" t="n">
        <v>5</v>
      </c>
      <c r="I145" s="52" t="n">
        <v>43.8</v>
      </c>
      <c r="J145" s="53" t="n">
        <v>1</v>
      </c>
      <c r="K145" s="53" t="n">
        <v>0</v>
      </c>
      <c r="L145" s="53" t="n">
        <v>1</v>
      </c>
      <c r="M145" s="52" t="n">
        <v>32.2</v>
      </c>
      <c r="N145" s="52" t="n">
        <v>0</v>
      </c>
      <c r="O145" s="48" t="n">
        <v>32.2</v>
      </c>
      <c r="P145" s="48" t="n">
        <f aca="false">Q145+R145+S145+T145+U145</f>
        <v>772800</v>
      </c>
      <c r="Q145" s="48" t="n">
        <v>527629.81</v>
      </c>
      <c r="R145" s="48" t="n">
        <v>245170.19</v>
      </c>
      <c r="S145" s="48" t="n">
        <v>0</v>
      </c>
      <c r="T145" s="49" t="n">
        <v>0</v>
      </c>
      <c r="U145" s="0" t="n">
        <v>0</v>
      </c>
      <c r="V145" s="49" t="n">
        <v>0</v>
      </c>
      <c r="W145" s="35"/>
      <c r="X145" s="31"/>
      <c r="Y145" s="31"/>
      <c r="Z145" s="31"/>
    </row>
    <row r="146" customFormat="false" ht="29.25" hidden="false" customHeight="true" outlineLevel="0" collapsed="false">
      <c r="A146" s="43" t="n">
        <v>109</v>
      </c>
      <c r="B146" s="44" t="s">
        <v>251</v>
      </c>
      <c r="C146" s="45" t="n">
        <v>2</v>
      </c>
      <c r="D146" s="45" t="s">
        <v>252</v>
      </c>
      <c r="E146" s="51" t="n">
        <v>41638</v>
      </c>
      <c r="F146" s="51" t="n">
        <v>42368</v>
      </c>
      <c r="G146" s="47" t="n">
        <v>1</v>
      </c>
      <c r="H146" s="47" t="n">
        <v>1</v>
      </c>
      <c r="I146" s="52" t="n">
        <v>96</v>
      </c>
      <c r="J146" s="53" t="n">
        <v>1</v>
      </c>
      <c r="K146" s="53" t="n">
        <v>0</v>
      </c>
      <c r="L146" s="53" t="n">
        <v>1</v>
      </c>
      <c r="M146" s="52" t="n">
        <v>48</v>
      </c>
      <c r="N146" s="52" t="n">
        <v>0</v>
      </c>
      <c r="O146" s="48" t="n">
        <v>48</v>
      </c>
      <c r="P146" s="48" t="n">
        <f aca="false">Q146+R146+S146+T146+U146</f>
        <v>775200</v>
      </c>
      <c r="Q146" s="48" t="n">
        <v>529268.4</v>
      </c>
      <c r="R146" s="48" t="n">
        <v>245931.6</v>
      </c>
      <c r="S146" s="48" t="n">
        <v>0</v>
      </c>
      <c r="T146" s="49" t="n">
        <v>0</v>
      </c>
      <c r="U146" s="0" t="n">
        <v>0</v>
      </c>
      <c r="V146" s="49"/>
      <c r="W146" s="35"/>
      <c r="X146" s="31"/>
      <c r="Y146" s="31"/>
      <c r="Z146" s="31"/>
    </row>
    <row r="147" customFormat="false" ht="42" hidden="false" customHeight="true" outlineLevel="0" collapsed="false">
      <c r="A147" s="43" t="n">
        <v>110</v>
      </c>
      <c r="B147" s="44" t="s">
        <v>253</v>
      </c>
      <c r="C147" s="45" t="n">
        <v>10</v>
      </c>
      <c r="D147" s="45" t="s">
        <v>249</v>
      </c>
      <c r="E147" s="51" t="n">
        <v>41638</v>
      </c>
      <c r="F147" s="51" t="n">
        <v>42003</v>
      </c>
      <c r="G147" s="47" t="n">
        <v>8</v>
      </c>
      <c r="H147" s="47" t="n">
        <v>8</v>
      </c>
      <c r="I147" s="52" t="n">
        <v>107.3</v>
      </c>
      <c r="J147" s="53" t="n">
        <v>2</v>
      </c>
      <c r="K147" s="53" t="n">
        <v>1</v>
      </c>
      <c r="L147" s="53" t="n">
        <v>1</v>
      </c>
      <c r="M147" s="52" t="n">
        <v>107.3</v>
      </c>
      <c r="N147" s="52" t="n">
        <v>65.5</v>
      </c>
      <c r="O147" s="48" t="n">
        <v>41.8</v>
      </c>
      <c r="P147" s="48" t="n">
        <f aca="false">Q147+R147+S147+T147+U147</f>
        <v>2575200</v>
      </c>
      <c r="Q147" s="48" t="n">
        <v>1758219.82</v>
      </c>
      <c r="R147" s="48" t="n">
        <v>816980.18</v>
      </c>
      <c r="S147" s="48" t="n">
        <v>0</v>
      </c>
      <c r="T147" s="49" t="n">
        <v>0</v>
      </c>
      <c r="V147" s="49" t="n">
        <v>0</v>
      </c>
      <c r="W147" s="35"/>
      <c r="X147" s="31"/>
      <c r="Y147" s="31"/>
      <c r="Z147" s="31"/>
    </row>
    <row r="148" s="1" customFormat="true" ht="27.75" hidden="false" customHeight="true" outlineLevel="0" collapsed="false">
      <c r="A148" s="64" t="s">
        <v>254</v>
      </c>
      <c r="B148" s="64"/>
      <c r="C148" s="65" t="s">
        <v>35</v>
      </c>
      <c r="D148" s="65" t="s">
        <v>35</v>
      </c>
      <c r="E148" s="65" t="s">
        <v>35</v>
      </c>
      <c r="F148" s="65" t="s">
        <v>35</v>
      </c>
      <c r="G148" s="41" t="n">
        <f aca="false">SUM(G149:G197)</f>
        <v>1203</v>
      </c>
      <c r="H148" s="41" t="n">
        <f aca="false">SUM(H149:H197)</f>
        <v>409</v>
      </c>
      <c r="I148" s="29" t="n">
        <f aca="false">SUM(I149:I197)</f>
        <v>21780.63</v>
      </c>
      <c r="J148" s="41" t="n">
        <f aca="false">SUM(J149:J197)</f>
        <v>161</v>
      </c>
      <c r="K148" s="41" t="n">
        <f aca="false">SUM(K149:K197)</f>
        <v>42</v>
      </c>
      <c r="L148" s="41" t="n">
        <f aca="false">SUM(L149:L197)</f>
        <v>119</v>
      </c>
      <c r="M148" s="29" t="n">
        <f aca="false">SUM(M149:M197)</f>
        <v>5769.97</v>
      </c>
      <c r="N148" s="29" t="n">
        <f aca="false">SUM(N149:N197)</f>
        <v>1499.33</v>
      </c>
      <c r="O148" s="29" t="n">
        <f aca="false">SUM(O149:O197)</f>
        <v>4270.64</v>
      </c>
      <c r="P148" s="29" t="n">
        <f aca="false">SUM(P149:P197)</f>
        <v>173877763.5</v>
      </c>
      <c r="Q148" s="29" t="n">
        <f aca="false">SUM(Q149:Q197)</f>
        <v>94488002.56</v>
      </c>
      <c r="R148" s="29" t="n">
        <f aca="false">SUM(R149:R197)</f>
        <v>39694880.47</v>
      </c>
      <c r="S148" s="29" t="n">
        <f aca="false">SUM(S149:S197)</f>
        <v>39694880.47</v>
      </c>
      <c r="T148" s="34" t="n">
        <v>0</v>
      </c>
      <c r="V148" s="34" t="n">
        <v>0</v>
      </c>
      <c r="W148" s="66"/>
      <c r="X148" s="67"/>
      <c r="Y148" s="67"/>
      <c r="Z148" s="67"/>
    </row>
    <row r="149" s="1" customFormat="true" ht="33" hidden="false" customHeight="true" outlineLevel="0" collapsed="false">
      <c r="A149" s="68" t="n">
        <v>111</v>
      </c>
      <c r="B149" s="69" t="s">
        <v>255</v>
      </c>
      <c r="C149" s="70" t="s">
        <v>80</v>
      </c>
      <c r="D149" s="70" t="s">
        <v>256</v>
      </c>
      <c r="E149" s="71" t="n">
        <v>42003</v>
      </c>
      <c r="F149" s="51" t="n">
        <v>43281</v>
      </c>
      <c r="G149" s="47" t="n">
        <v>17</v>
      </c>
      <c r="H149" s="47" t="n">
        <v>6</v>
      </c>
      <c r="I149" s="72" t="n">
        <v>260.5</v>
      </c>
      <c r="J149" s="73" t="n">
        <v>3</v>
      </c>
      <c r="K149" s="73" t="n">
        <v>0</v>
      </c>
      <c r="L149" s="73" t="n">
        <v>3</v>
      </c>
      <c r="M149" s="72" t="n">
        <v>76.8</v>
      </c>
      <c r="N149" s="72" t="n">
        <v>0</v>
      </c>
      <c r="O149" s="72" t="n">
        <v>76.8</v>
      </c>
      <c r="P149" s="72" t="n">
        <f aca="false">Q149+R149+S149+T149+U149</f>
        <v>2315520</v>
      </c>
      <c r="Q149" s="72" t="n">
        <v>1258291.2</v>
      </c>
      <c r="R149" s="72" t="n">
        <v>528614.4</v>
      </c>
      <c r="S149" s="72" t="n">
        <v>528614.4</v>
      </c>
      <c r="T149" s="73" t="n">
        <v>0</v>
      </c>
      <c r="U149" s="1" t="n">
        <v>0</v>
      </c>
      <c r="V149" s="73" t="n">
        <v>0</v>
      </c>
      <c r="W149" s="66" t="n">
        <v>1</v>
      </c>
      <c r="X149" s="74"/>
      <c r="Y149" s="67"/>
      <c r="Z149" s="67"/>
    </row>
    <row r="150" s="1" customFormat="true" ht="29.25" hidden="false" customHeight="true" outlineLevel="0" collapsed="false">
      <c r="A150" s="68" t="n">
        <v>112</v>
      </c>
      <c r="B150" s="69" t="s">
        <v>257</v>
      </c>
      <c r="C150" s="70" t="s">
        <v>190</v>
      </c>
      <c r="D150" s="70" t="s">
        <v>258</v>
      </c>
      <c r="E150" s="71" t="n">
        <v>42003</v>
      </c>
      <c r="F150" s="51" t="n">
        <v>43281</v>
      </c>
      <c r="G150" s="47" t="n">
        <v>32</v>
      </c>
      <c r="H150" s="47" t="n">
        <v>30</v>
      </c>
      <c r="I150" s="72" t="n">
        <v>742.4</v>
      </c>
      <c r="J150" s="73" t="n">
        <v>15</v>
      </c>
      <c r="K150" s="73" t="n">
        <v>5</v>
      </c>
      <c r="L150" s="73" t="n">
        <v>10</v>
      </c>
      <c r="M150" s="72" t="n">
        <v>392.2</v>
      </c>
      <c r="N150" s="72" t="n">
        <v>128.9</v>
      </c>
      <c r="O150" s="72" t="n">
        <v>263.3</v>
      </c>
      <c r="P150" s="72" t="n">
        <v>11824830</v>
      </c>
      <c r="Q150" s="72" t="n">
        <v>6425804.8</v>
      </c>
      <c r="R150" s="72" t="n">
        <v>2699512.6</v>
      </c>
      <c r="S150" s="72" t="n">
        <v>2699512.6</v>
      </c>
      <c r="T150" s="73" t="n">
        <v>0</v>
      </c>
      <c r="U150" s="1" t="n">
        <v>0</v>
      </c>
      <c r="V150" s="73" t="n">
        <v>0</v>
      </c>
      <c r="W150" s="66" t="n">
        <v>2</v>
      </c>
      <c r="X150" s="74"/>
      <c r="Y150" s="67"/>
      <c r="Z150" s="67"/>
    </row>
    <row r="151" s="1" customFormat="true" ht="39.75" hidden="false" customHeight="true" outlineLevel="0" collapsed="false">
      <c r="A151" s="68" t="n">
        <v>113</v>
      </c>
      <c r="B151" s="69" t="s">
        <v>259</v>
      </c>
      <c r="C151" s="70" t="n">
        <v>104</v>
      </c>
      <c r="D151" s="70" t="s">
        <v>260</v>
      </c>
      <c r="E151" s="71" t="n">
        <v>42003</v>
      </c>
      <c r="F151" s="51" t="n">
        <v>42916</v>
      </c>
      <c r="G151" s="47" t="n">
        <v>35</v>
      </c>
      <c r="H151" s="47" t="n">
        <v>26</v>
      </c>
      <c r="I151" s="72" t="n">
        <v>404.9</v>
      </c>
      <c r="J151" s="73" t="n">
        <v>14</v>
      </c>
      <c r="K151" s="73" t="n">
        <v>0</v>
      </c>
      <c r="L151" s="73" t="n">
        <v>14</v>
      </c>
      <c r="M151" s="72" t="n">
        <v>319.4</v>
      </c>
      <c r="N151" s="72" t="n">
        <v>0</v>
      </c>
      <c r="O151" s="72" t="n">
        <v>319.4</v>
      </c>
      <c r="P151" s="72" t="n">
        <v>9629910</v>
      </c>
      <c r="Q151" s="72" t="n">
        <v>5233049.6</v>
      </c>
      <c r="R151" s="72" t="n">
        <v>2198430.2</v>
      </c>
      <c r="S151" s="72" t="n">
        <v>2198430.2</v>
      </c>
      <c r="T151" s="73" t="n">
        <v>0</v>
      </c>
      <c r="U151" s="1" t="n">
        <v>0</v>
      </c>
      <c r="V151" s="73" t="n">
        <v>0</v>
      </c>
      <c r="W151" s="66" t="n">
        <v>3</v>
      </c>
      <c r="X151" s="74"/>
      <c r="Y151" s="67"/>
      <c r="Z151" s="67"/>
    </row>
    <row r="152" s="1" customFormat="true" ht="28.5" hidden="false" customHeight="true" outlineLevel="0" collapsed="false">
      <c r="A152" s="68" t="n">
        <v>114</v>
      </c>
      <c r="B152" s="69" t="s">
        <v>261</v>
      </c>
      <c r="C152" s="70" t="n">
        <v>203</v>
      </c>
      <c r="D152" s="70" t="s">
        <v>262</v>
      </c>
      <c r="E152" s="46" t="n">
        <v>42003</v>
      </c>
      <c r="F152" s="51" t="n">
        <v>42916</v>
      </c>
      <c r="G152" s="47" t="n">
        <v>41</v>
      </c>
      <c r="H152" s="47" t="n">
        <v>3</v>
      </c>
      <c r="I152" s="72" t="n">
        <v>796.8</v>
      </c>
      <c r="J152" s="73" t="n">
        <v>1</v>
      </c>
      <c r="K152" s="73" t="n">
        <v>0</v>
      </c>
      <c r="L152" s="73" t="n">
        <v>1</v>
      </c>
      <c r="M152" s="72" t="n">
        <v>93.5</v>
      </c>
      <c r="N152" s="72" t="n">
        <v>0</v>
      </c>
      <c r="O152" s="72" t="n">
        <v>93.5</v>
      </c>
      <c r="P152" s="72" t="n">
        <v>2819025</v>
      </c>
      <c r="Q152" s="72" t="n">
        <v>1531904</v>
      </c>
      <c r="R152" s="72" t="n">
        <v>643560.5</v>
      </c>
      <c r="S152" s="72" t="n">
        <v>643560.5</v>
      </c>
      <c r="T152" s="73" t="n">
        <v>0</v>
      </c>
      <c r="U152" s="1" t="n">
        <v>0</v>
      </c>
      <c r="V152" s="73" t="n">
        <v>0</v>
      </c>
      <c r="W152" s="66" t="n">
        <v>4</v>
      </c>
      <c r="X152" s="74"/>
      <c r="Y152" s="67"/>
      <c r="Z152" s="67"/>
    </row>
    <row r="153" s="1" customFormat="true" ht="30" hidden="false" customHeight="true" outlineLevel="0" collapsed="false">
      <c r="A153" s="68" t="n">
        <v>115</v>
      </c>
      <c r="B153" s="69" t="s">
        <v>263</v>
      </c>
      <c r="C153" s="70" t="s">
        <v>264</v>
      </c>
      <c r="D153" s="70" t="s">
        <v>265</v>
      </c>
      <c r="E153" s="71" t="n">
        <v>42003</v>
      </c>
      <c r="F153" s="51" t="n">
        <v>43281</v>
      </c>
      <c r="G153" s="47" t="n">
        <v>35</v>
      </c>
      <c r="H153" s="47" t="n">
        <v>6</v>
      </c>
      <c r="I153" s="72" t="n">
        <v>514.82</v>
      </c>
      <c r="J153" s="73" t="n">
        <v>3</v>
      </c>
      <c r="K153" s="73" t="n">
        <v>0</v>
      </c>
      <c r="L153" s="73" t="n">
        <v>3</v>
      </c>
      <c r="M153" s="72" t="n">
        <v>140.2</v>
      </c>
      <c r="N153" s="72" t="n">
        <v>0</v>
      </c>
      <c r="O153" s="72" t="n">
        <v>140.2</v>
      </c>
      <c r="P153" s="72" t="n">
        <v>4227030</v>
      </c>
      <c r="Q153" s="72" t="n">
        <v>2297036.8</v>
      </c>
      <c r="R153" s="72" t="n">
        <v>964996.6</v>
      </c>
      <c r="S153" s="72" t="n">
        <v>964996.6</v>
      </c>
      <c r="T153" s="73" t="n">
        <v>0</v>
      </c>
      <c r="U153" s="1" t="n">
        <v>0</v>
      </c>
      <c r="V153" s="73" t="n">
        <v>0</v>
      </c>
      <c r="W153" s="66" t="n">
        <v>5</v>
      </c>
      <c r="X153" s="74"/>
      <c r="Y153" s="67"/>
      <c r="Z153" s="67"/>
    </row>
    <row r="154" s="1" customFormat="true" ht="42.75" hidden="false" customHeight="true" outlineLevel="0" collapsed="false">
      <c r="A154" s="68" t="n">
        <v>116</v>
      </c>
      <c r="B154" s="69" t="s">
        <v>266</v>
      </c>
      <c r="C154" s="70" t="n">
        <v>198</v>
      </c>
      <c r="D154" s="70" t="s">
        <v>262</v>
      </c>
      <c r="E154" s="71" t="n">
        <v>42003</v>
      </c>
      <c r="F154" s="51" t="n">
        <v>42551</v>
      </c>
      <c r="G154" s="47" t="n">
        <v>28</v>
      </c>
      <c r="H154" s="47" t="n">
        <v>11</v>
      </c>
      <c r="I154" s="72" t="n">
        <v>302.1</v>
      </c>
      <c r="J154" s="73" t="n">
        <v>4</v>
      </c>
      <c r="K154" s="73" t="n">
        <v>0</v>
      </c>
      <c r="L154" s="73" t="n">
        <v>4</v>
      </c>
      <c r="M154" s="72" t="n">
        <v>120.7</v>
      </c>
      <c r="N154" s="72" t="n">
        <v>0</v>
      </c>
      <c r="O154" s="72" t="n">
        <v>120.7</v>
      </c>
      <c r="P154" s="72" t="n">
        <v>3639105</v>
      </c>
      <c r="Q154" s="72" t="n">
        <v>1977548.8</v>
      </c>
      <c r="R154" s="72" t="n">
        <v>830778.1</v>
      </c>
      <c r="S154" s="72" t="n">
        <v>830778.1</v>
      </c>
      <c r="T154" s="73" t="n">
        <v>0</v>
      </c>
      <c r="U154" s="1" t="n">
        <v>0</v>
      </c>
      <c r="V154" s="73" t="n">
        <v>0</v>
      </c>
      <c r="W154" s="66" t="n">
        <v>6</v>
      </c>
      <c r="X154" s="74"/>
      <c r="Y154" s="67"/>
      <c r="Z154" s="67"/>
    </row>
    <row r="155" s="1" customFormat="true" ht="29.25" hidden="false" customHeight="true" outlineLevel="0" collapsed="false">
      <c r="A155" s="68" t="n">
        <v>117</v>
      </c>
      <c r="B155" s="69" t="s">
        <v>267</v>
      </c>
      <c r="C155" s="70" t="n">
        <v>209</v>
      </c>
      <c r="D155" s="70" t="s">
        <v>262</v>
      </c>
      <c r="E155" s="71" t="n">
        <v>42004</v>
      </c>
      <c r="F155" s="51" t="n">
        <v>42368</v>
      </c>
      <c r="G155" s="47" t="n">
        <v>14</v>
      </c>
      <c r="H155" s="47" t="n">
        <v>14</v>
      </c>
      <c r="I155" s="72" t="n">
        <v>408.7</v>
      </c>
      <c r="J155" s="73" t="n">
        <v>6</v>
      </c>
      <c r="K155" s="73" t="n">
        <v>0</v>
      </c>
      <c r="L155" s="73" t="n">
        <v>6</v>
      </c>
      <c r="M155" s="72" t="n">
        <v>310.7</v>
      </c>
      <c r="N155" s="72" t="n">
        <v>0</v>
      </c>
      <c r="O155" s="72" t="n">
        <v>310.7</v>
      </c>
      <c r="P155" s="72" t="n">
        <v>9367605</v>
      </c>
      <c r="Q155" s="72" t="n">
        <v>5090508.8</v>
      </c>
      <c r="R155" s="72" t="n">
        <v>2138548.1</v>
      </c>
      <c r="S155" s="72" t="n">
        <v>2138548.1</v>
      </c>
      <c r="T155" s="73" t="n">
        <v>0</v>
      </c>
      <c r="U155" s="1" t="n">
        <v>0</v>
      </c>
      <c r="V155" s="73" t="n">
        <v>0</v>
      </c>
      <c r="W155" s="66" t="n">
        <v>7</v>
      </c>
      <c r="X155" s="74"/>
      <c r="Y155" s="67"/>
      <c r="Z155" s="67"/>
    </row>
    <row r="156" s="1" customFormat="true" ht="39.75" hidden="false" customHeight="true" outlineLevel="0" collapsed="false">
      <c r="A156" s="68" t="n">
        <v>118</v>
      </c>
      <c r="B156" s="69" t="s">
        <v>268</v>
      </c>
      <c r="C156" s="70" t="n">
        <v>181</v>
      </c>
      <c r="D156" s="70" t="s">
        <v>269</v>
      </c>
      <c r="E156" s="71" t="n">
        <v>42003</v>
      </c>
      <c r="F156" s="51" t="n">
        <v>42916</v>
      </c>
      <c r="G156" s="47" t="n">
        <v>12</v>
      </c>
      <c r="H156" s="47" t="n">
        <v>3</v>
      </c>
      <c r="I156" s="72" t="n">
        <v>198.6</v>
      </c>
      <c r="J156" s="73" t="n">
        <v>1</v>
      </c>
      <c r="K156" s="73" t="n">
        <v>0</v>
      </c>
      <c r="L156" s="73" t="n">
        <v>1</v>
      </c>
      <c r="M156" s="72" t="n">
        <v>44.7</v>
      </c>
      <c r="N156" s="72" t="n">
        <v>0</v>
      </c>
      <c r="O156" s="72" t="n">
        <v>44.7</v>
      </c>
      <c r="P156" s="72" t="n">
        <v>1347705</v>
      </c>
      <c r="Q156" s="72" t="n">
        <v>732364.8</v>
      </c>
      <c r="R156" s="72" t="n">
        <v>307670.1</v>
      </c>
      <c r="S156" s="72" t="n">
        <v>307670.1</v>
      </c>
      <c r="T156" s="73" t="n">
        <v>0</v>
      </c>
      <c r="U156" s="1" t="n">
        <v>0</v>
      </c>
      <c r="V156" s="73" t="n">
        <v>0</v>
      </c>
      <c r="W156" s="66" t="n">
        <v>8</v>
      </c>
      <c r="X156" s="74"/>
      <c r="Y156" s="67"/>
      <c r="Z156" s="67"/>
    </row>
    <row r="157" s="1" customFormat="true" ht="38.25" hidden="false" customHeight="true" outlineLevel="0" collapsed="false">
      <c r="A157" s="68" t="n">
        <v>119</v>
      </c>
      <c r="B157" s="69" t="s">
        <v>270</v>
      </c>
      <c r="C157" s="70" t="n">
        <v>43</v>
      </c>
      <c r="D157" s="75" t="n">
        <v>40659</v>
      </c>
      <c r="E157" s="71" t="n">
        <v>42003</v>
      </c>
      <c r="F157" s="51" t="n">
        <v>43281</v>
      </c>
      <c r="G157" s="47" t="n">
        <v>15</v>
      </c>
      <c r="H157" s="47" t="n">
        <v>10</v>
      </c>
      <c r="I157" s="72" t="n">
        <v>435.08</v>
      </c>
      <c r="J157" s="73" t="n">
        <v>5</v>
      </c>
      <c r="K157" s="73" t="n">
        <v>4</v>
      </c>
      <c r="L157" s="73" t="n">
        <v>1</v>
      </c>
      <c r="M157" s="72" t="n">
        <v>239.08</v>
      </c>
      <c r="N157" s="72" t="n">
        <v>194.98</v>
      </c>
      <c r="O157" s="72" t="n">
        <v>44.1</v>
      </c>
      <c r="P157" s="72" t="n">
        <v>7208262</v>
      </c>
      <c r="Q157" s="72" t="n">
        <v>3917086.72</v>
      </c>
      <c r="R157" s="72" t="n">
        <v>1645587.64</v>
      </c>
      <c r="S157" s="72" t="n">
        <v>1645587.64</v>
      </c>
      <c r="T157" s="73" t="n">
        <v>0</v>
      </c>
      <c r="U157" s="1" t="n">
        <v>0</v>
      </c>
      <c r="V157" s="73" t="n">
        <v>0</v>
      </c>
      <c r="W157" s="66" t="n">
        <v>9</v>
      </c>
      <c r="X157" s="74"/>
      <c r="Y157" s="67"/>
      <c r="Z157" s="67"/>
    </row>
    <row r="158" s="1" customFormat="true" ht="25.5" hidden="false" customHeight="true" outlineLevel="0" collapsed="false">
      <c r="A158" s="68" t="n">
        <v>120</v>
      </c>
      <c r="B158" s="69" t="s">
        <v>271</v>
      </c>
      <c r="C158" s="70" t="s">
        <v>272</v>
      </c>
      <c r="D158" s="70" t="s">
        <v>262</v>
      </c>
      <c r="E158" s="71" t="n">
        <v>42003</v>
      </c>
      <c r="F158" s="51" t="n">
        <v>42551</v>
      </c>
      <c r="G158" s="47" t="n">
        <v>5</v>
      </c>
      <c r="H158" s="47" t="n">
        <v>5</v>
      </c>
      <c r="I158" s="72" t="n">
        <v>395.2</v>
      </c>
      <c r="J158" s="73" t="n">
        <v>3</v>
      </c>
      <c r="K158" s="73" t="n">
        <v>0</v>
      </c>
      <c r="L158" s="73" t="n">
        <v>3</v>
      </c>
      <c r="M158" s="72" t="n">
        <v>126.9</v>
      </c>
      <c r="N158" s="72" t="n">
        <v>0</v>
      </c>
      <c r="O158" s="72" t="n">
        <v>126.9</v>
      </c>
      <c r="P158" s="72" t="n">
        <v>3826035</v>
      </c>
      <c r="Q158" s="72" t="n">
        <v>2079129.6</v>
      </c>
      <c r="R158" s="72" t="n">
        <v>873452.7</v>
      </c>
      <c r="S158" s="72" t="n">
        <v>873452.7</v>
      </c>
      <c r="T158" s="73" t="n">
        <v>0</v>
      </c>
      <c r="U158" s="1" t="n">
        <v>0</v>
      </c>
      <c r="V158" s="73" t="n">
        <v>0</v>
      </c>
      <c r="W158" s="66" t="n">
        <v>10</v>
      </c>
      <c r="X158" s="74"/>
      <c r="Y158" s="67"/>
      <c r="Z158" s="67"/>
    </row>
    <row r="159" s="1" customFormat="true" ht="26.25" hidden="false" customHeight="true" outlineLevel="0" collapsed="false">
      <c r="A159" s="68" t="n">
        <v>121</v>
      </c>
      <c r="B159" s="69" t="s">
        <v>273</v>
      </c>
      <c r="C159" s="70" t="s">
        <v>274</v>
      </c>
      <c r="D159" s="70" t="s">
        <v>275</v>
      </c>
      <c r="E159" s="71" t="n">
        <v>42004</v>
      </c>
      <c r="F159" s="51" t="n">
        <v>43281</v>
      </c>
      <c r="G159" s="47" t="n">
        <v>27</v>
      </c>
      <c r="H159" s="47" t="n">
        <v>4</v>
      </c>
      <c r="I159" s="72" t="n">
        <v>424.8</v>
      </c>
      <c r="J159" s="73" t="n">
        <v>1</v>
      </c>
      <c r="K159" s="73" t="n">
        <v>0</v>
      </c>
      <c r="L159" s="73" t="n">
        <v>1</v>
      </c>
      <c r="M159" s="72" t="n">
        <v>47.1</v>
      </c>
      <c r="N159" s="72" t="n">
        <v>0</v>
      </c>
      <c r="O159" s="72" t="n">
        <v>47.1</v>
      </c>
      <c r="P159" s="72" t="n">
        <v>1420065</v>
      </c>
      <c r="Q159" s="72" t="n">
        <v>771686.4</v>
      </c>
      <c r="R159" s="72" t="n">
        <v>324189.3</v>
      </c>
      <c r="S159" s="72" t="n">
        <v>324189.3</v>
      </c>
      <c r="T159" s="73" t="n">
        <v>0</v>
      </c>
      <c r="U159" s="1" t="n">
        <v>0</v>
      </c>
      <c r="V159" s="73" t="n">
        <v>0</v>
      </c>
      <c r="W159" s="66" t="n">
        <v>11</v>
      </c>
      <c r="X159" s="74"/>
      <c r="Y159" s="67"/>
      <c r="Z159" s="67"/>
    </row>
    <row r="160" s="1" customFormat="true" ht="28.5" hidden="false" customHeight="true" outlineLevel="0" collapsed="false">
      <c r="A160" s="68" t="n">
        <v>122</v>
      </c>
      <c r="B160" s="69" t="s">
        <v>276</v>
      </c>
      <c r="C160" s="70" t="s">
        <v>52</v>
      </c>
      <c r="D160" s="70" t="s">
        <v>277</v>
      </c>
      <c r="E160" s="71" t="n">
        <v>42003</v>
      </c>
      <c r="F160" s="51" t="n">
        <v>42734</v>
      </c>
      <c r="G160" s="47" t="n">
        <v>37</v>
      </c>
      <c r="H160" s="47" t="n">
        <v>33</v>
      </c>
      <c r="I160" s="72" t="n">
        <v>540.9</v>
      </c>
      <c r="J160" s="73" t="n">
        <v>11</v>
      </c>
      <c r="K160" s="73" t="n">
        <v>3</v>
      </c>
      <c r="L160" s="73" t="n">
        <v>8</v>
      </c>
      <c r="M160" s="72" t="n">
        <v>348.37</v>
      </c>
      <c r="N160" s="72" t="n">
        <v>99.24</v>
      </c>
      <c r="O160" s="72" t="n">
        <v>249.13</v>
      </c>
      <c r="P160" s="72" t="n">
        <v>10503355.5</v>
      </c>
      <c r="Q160" s="72" t="n">
        <v>5707694.08</v>
      </c>
      <c r="R160" s="72" t="n">
        <v>2397830.71</v>
      </c>
      <c r="S160" s="72" t="n">
        <v>2397830.71</v>
      </c>
      <c r="T160" s="73" t="n">
        <v>0</v>
      </c>
      <c r="U160" s="1" t="n">
        <v>0</v>
      </c>
      <c r="V160" s="73" t="n">
        <v>0</v>
      </c>
      <c r="W160" s="66" t="n">
        <v>12</v>
      </c>
      <c r="X160" s="74"/>
      <c r="Y160" s="67"/>
      <c r="Z160" s="67"/>
    </row>
    <row r="161" s="1" customFormat="true" ht="40.5" hidden="false" customHeight="true" outlineLevel="0" collapsed="false">
      <c r="A161" s="68" t="n">
        <v>123</v>
      </c>
      <c r="B161" s="69" t="s">
        <v>278</v>
      </c>
      <c r="C161" s="70" t="s">
        <v>279</v>
      </c>
      <c r="D161" s="70" t="s">
        <v>277</v>
      </c>
      <c r="E161" s="71" t="n">
        <v>42003</v>
      </c>
      <c r="F161" s="51" t="n">
        <v>42368</v>
      </c>
      <c r="G161" s="47" t="n">
        <v>3</v>
      </c>
      <c r="H161" s="47" t="n">
        <v>3</v>
      </c>
      <c r="I161" s="72" t="n">
        <v>231.7</v>
      </c>
      <c r="J161" s="73" t="n">
        <v>1</v>
      </c>
      <c r="K161" s="73" t="n">
        <v>0</v>
      </c>
      <c r="L161" s="73" t="n">
        <v>1</v>
      </c>
      <c r="M161" s="72" t="n">
        <v>35.2</v>
      </c>
      <c r="N161" s="72" t="n">
        <v>0</v>
      </c>
      <c r="O161" s="72" t="n">
        <v>35.2</v>
      </c>
      <c r="P161" s="72" t="n">
        <v>1061280</v>
      </c>
      <c r="Q161" s="72" t="n">
        <v>576716.8</v>
      </c>
      <c r="R161" s="72" t="n">
        <v>242281.6</v>
      </c>
      <c r="S161" s="72" t="n">
        <v>242281.6</v>
      </c>
      <c r="T161" s="73" t="n">
        <v>0</v>
      </c>
      <c r="U161" s="1" t="n">
        <v>0</v>
      </c>
      <c r="V161" s="73" t="n">
        <v>0</v>
      </c>
      <c r="W161" s="66" t="n">
        <v>13</v>
      </c>
      <c r="X161" s="74"/>
      <c r="Y161" s="67"/>
      <c r="Z161" s="67"/>
    </row>
    <row r="162" s="1" customFormat="true" ht="42" hidden="false" customHeight="true" outlineLevel="0" collapsed="false">
      <c r="A162" s="68" t="n">
        <v>124</v>
      </c>
      <c r="B162" s="69" t="s">
        <v>280</v>
      </c>
      <c r="C162" s="70" t="s">
        <v>281</v>
      </c>
      <c r="D162" s="70" t="s">
        <v>282</v>
      </c>
      <c r="E162" s="71" t="n">
        <v>42003</v>
      </c>
      <c r="F162" s="51" t="n">
        <v>42368</v>
      </c>
      <c r="G162" s="47" t="n">
        <v>2</v>
      </c>
      <c r="H162" s="47" t="n">
        <v>2</v>
      </c>
      <c r="I162" s="72" t="n">
        <v>198.8</v>
      </c>
      <c r="J162" s="73" t="n">
        <v>1</v>
      </c>
      <c r="K162" s="73" t="n">
        <v>0</v>
      </c>
      <c r="L162" s="73" t="n">
        <v>1</v>
      </c>
      <c r="M162" s="72" t="n">
        <v>40.8</v>
      </c>
      <c r="N162" s="72" t="n">
        <v>0</v>
      </c>
      <c r="O162" s="72" t="n">
        <v>40.8</v>
      </c>
      <c r="P162" s="72" t="n">
        <v>1230120</v>
      </c>
      <c r="Q162" s="72" t="n">
        <v>668467.2</v>
      </c>
      <c r="R162" s="72" t="n">
        <v>280826.4</v>
      </c>
      <c r="S162" s="72" t="n">
        <v>280826.4</v>
      </c>
      <c r="T162" s="73" t="n">
        <v>0</v>
      </c>
      <c r="U162" s="1" t="n">
        <v>0</v>
      </c>
      <c r="V162" s="73" t="n">
        <v>0</v>
      </c>
      <c r="W162" s="66" t="n">
        <v>14</v>
      </c>
      <c r="X162" s="74"/>
      <c r="Y162" s="67"/>
      <c r="Z162" s="67"/>
    </row>
    <row r="163" s="1" customFormat="true" ht="31.5" hidden="false" customHeight="true" outlineLevel="0" collapsed="false">
      <c r="A163" s="68" t="n">
        <v>125</v>
      </c>
      <c r="B163" s="69" t="s">
        <v>283</v>
      </c>
      <c r="C163" s="70" t="s">
        <v>284</v>
      </c>
      <c r="D163" s="70" t="s">
        <v>285</v>
      </c>
      <c r="E163" s="71" t="n">
        <v>42004</v>
      </c>
      <c r="F163" s="51" t="n">
        <v>43281</v>
      </c>
      <c r="G163" s="47" t="n">
        <v>37</v>
      </c>
      <c r="H163" s="47" t="n">
        <v>11</v>
      </c>
      <c r="I163" s="72" t="n">
        <v>697.2</v>
      </c>
      <c r="J163" s="73" t="n">
        <v>5</v>
      </c>
      <c r="K163" s="73" t="n">
        <v>0</v>
      </c>
      <c r="L163" s="73" t="n">
        <v>5</v>
      </c>
      <c r="M163" s="72" t="n">
        <v>206.8</v>
      </c>
      <c r="N163" s="72" t="n">
        <v>0</v>
      </c>
      <c r="O163" s="72" t="n">
        <v>206.8</v>
      </c>
      <c r="P163" s="72" t="n">
        <v>6235020</v>
      </c>
      <c r="Q163" s="72" t="n">
        <v>3388211.2</v>
      </c>
      <c r="R163" s="72" t="n">
        <v>1423404.4</v>
      </c>
      <c r="S163" s="72" t="n">
        <v>1423404.4</v>
      </c>
      <c r="T163" s="73" t="n">
        <v>0</v>
      </c>
      <c r="U163" s="1" t="n">
        <v>0</v>
      </c>
      <c r="V163" s="73" t="n">
        <v>0</v>
      </c>
      <c r="W163" s="66" t="n">
        <v>15</v>
      </c>
      <c r="X163" s="74"/>
      <c r="Y163" s="67"/>
      <c r="Z163" s="67"/>
    </row>
    <row r="164" s="1" customFormat="true" ht="29.25" hidden="false" customHeight="true" outlineLevel="0" collapsed="false">
      <c r="A164" s="68" t="n">
        <v>126</v>
      </c>
      <c r="B164" s="69" t="s">
        <v>286</v>
      </c>
      <c r="C164" s="70" t="s">
        <v>287</v>
      </c>
      <c r="D164" s="70" t="s">
        <v>260</v>
      </c>
      <c r="E164" s="71" t="n">
        <v>42003</v>
      </c>
      <c r="F164" s="51" t="n">
        <v>43281</v>
      </c>
      <c r="G164" s="47" t="n">
        <v>27</v>
      </c>
      <c r="H164" s="47" t="n">
        <v>7</v>
      </c>
      <c r="I164" s="72" t="n">
        <v>478.1</v>
      </c>
      <c r="J164" s="73" t="n">
        <v>2</v>
      </c>
      <c r="K164" s="73" t="n">
        <v>0</v>
      </c>
      <c r="L164" s="73" t="n">
        <v>2</v>
      </c>
      <c r="M164" s="72" t="n">
        <v>81.8</v>
      </c>
      <c r="N164" s="72" t="n">
        <v>0</v>
      </c>
      <c r="O164" s="72" t="n">
        <v>81.8</v>
      </c>
      <c r="P164" s="72" t="n">
        <v>2466270</v>
      </c>
      <c r="Q164" s="72" t="n">
        <v>1340211.2</v>
      </c>
      <c r="R164" s="72" t="n">
        <v>563029.4</v>
      </c>
      <c r="S164" s="72" t="n">
        <v>563029.4</v>
      </c>
      <c r="T164" s="73" t="n">
        <v>0</v>
      </c>
      <c r="U164" s="1" t="n">
        <v>0</v>
      </c>
      <c r="V164" s="73" t="n">
        <v>0</v>
      </c>
      <c r="W164" s="66" t="n">
        <v>16</v>
      </c>
      <c r="X164" s="74"/>
      <c r="Y164" s="67"/>
      <c r="Z164" s="67"/>
    </row>
    <row r="165" s="1" customFormat="true" ht="38.25" hidden="false" customHeight="false" outlineLevel="0" collapsed="false">
      <c r="A165" s="68" t="n">
        <v>127</v>
      </c>
      <c r="B165" s="69" t="s">
        <v>288</v>
      </c>
      <c r="C165" s="70" t="n">
        <v>141</v>
      </c>
      <c r="D165" s="70" t="s">
        <v>289</v>
      </c>
      <c r="E165" s="71" t="n">
        <v>42003</v>
      </c>
      <c r="F165" s="51" t="n">
        <v>43281</v>
      </c>
      <c r="G165" s="47" t="n">
        <v>43</v>
      </c>
      <c r="H165" s="47" t="n">
        <v>6</v>
      </c>
      <c r="I165" s="72" t="n">
        <v>651.7</v>
      </c>
      <c r="J165" s="73" t="n">
        <v>2</v>
      </c>
      <c r="K165" s="73" t="n">
        <v>0</v>
      </c>
      <c r="L165" s="73" t="n">
        <v>2</v>
      </c>
      <c r="M165" s="72" t="n">
        <v>91</v>
      </c>
      <c r="N165" s="72" t="n">
        <v>0</v>
      </c>
      <c r="O165" s="72" t="n">
        <v>91</v>
      </c>
      <c r="P165" s="72" t="n">
        <v>2743650</v>
      </c>
      <c r="Q165" s="72" t="n">
        <v>1490944</v>
      </c>
      <c r="R165" s="72" t="n">
        <v>626353</v>
      </c>
      <c r="S165" s="72" t="n">
        <v>626353</v>
      </c>
      <c r="T165" s="73" t="n">
        <v>0</v>
      </c>
      <c r="U165" s="1" t="n">
        <v>0</v>
      </c>
      <c r="V165" s="73" t="n">
        <v>0</v>
      </c>
      <c r="W165" s="66" t="n">
        <v>17</v>
      </c>
      <c r="X165" s="74"/>
      <c r="Y165" s="67"/>
      <c r="Z165" s="67"/>
    </row>
    <row r="166" s="1" customFormat="true" ht="28.5" hidden="false" customHeight="true" outlineLevel="0" collapsed="false">
      <c r="A166" s="68" t="n">
        <v>128</v>
      </c>
      <c r="B166" s="69" t="s">
        <v>290</v>
      </c>
      <c r="C166" s="70" t="s">
        <v>291</v>
      </c>
      <c r="D166" s="70" t="s">
        <v>277</v>
      </c>
      <c r="E166" s="71" t="n">
        <v>42003</v>
      </c>
      <c r="F166" s="51" t="n">
        <v>42368</v>
      </c>
      <c r="G166" s="47" t="n">
        <v>1</v>
      </c>
      <c r="H166" s="47" t="n">
        <v>1</v>
      </c>
      <c r="I166" s="72" t="n">
        <v>245.4</v>
      </c>
      <c r="J166" s="73" t="n">
        <v>1</v>
      </c>
      <c r="K166" s="73" t="n">
        <v>1</v>
      </c>
      <c r="L166" s="73" t="n">
        <v>0</v>
      </c>
      <c r="M166" s="72" t="n">
        <v>46.8</v>
      </c>
      <c r="N166" s="72" t="n">
        <v>46.8</v>
      </c>
      <c r="O166" s="72" t="n">
        <v>0</v>
      </c>
      <c r="P166" s="72" t="n">
        <v>1411020</v>
      </c>
      <c r="Q166" s="72" t="n">
        <v>766771.2</v>
      </c>
      <c r="R166" s="72" t="n">
        <v>322124.4</v>
      </c>
      <c r="S166" s="72" t="n">
        <v>322124.4</v>
      </c>
      <c r="T166" s="73" t="n">
        <v>0</v>
      </c>
      <c r="U166" s="1" t="n">
        <v>0</v>
      </c>
      <c r="V166" s="73" t="n">
        <v>0</v>
      </c>
      <c r="W166" s="66" t="n">
        <v>18</v>
      </c>
      <c r="X166" s="74"/>
      <c r="Y166" s="67"/>
      <c r="Z166" s="67"/>
    </row>
    <row r="167" s="1" customFormat="true" ht="40.5" hidden="false" customHeight="true" outlineLevel="0" collapsed="false">
      <c r="A167" s="68" t="n">
        <v>129</v>
      </c>
      <c r="B167" s="69" t="s">
        <v>292</v>
      </c>
      <c r="C167" s="70" t="s">
        <v>293</v>
      </c>
      <c r="D167" s="70" t="s">
        <v>289</v>
      </c>
      <c r="E167" s="71" t="n">
        <v>42003</v>
      </c>
      <c r="F167" s="51" t="n">
        <v>43464</v>
      </c>
      <c r="G167" s="47" t="n">
        <v>61</v>
      </c>
      <c r="H167" s="47" t="n">
        <v>8</v>
      </c>
      <c r="I167" s="72" t="n">
        <v>482.2</v>
      </c>
      <c r="J167" s="73" t="n">
        <v>1</v>
      </c>
      <c r="K167" s="73" t="n">
        <v>0</v>
      </c>
      <c r="L167" s="73" t="n">
        <v>1</v>
      </c>
      <c r="M167" s="72" t="n">
        <v>43.5</v>
      </c>
      <c r="N167" s="72" t="n">
        <v>0</v>
      </c>
      <c r="O167" s="72" t="n">
        <v>43.5</v>
      </c>
      <c r="P167" s="72" t="n">
        <f aca="false">Q167+R167+S167+T167+U167</f>
        <v>1311525</v>
      </c>
      <c r="Q167" s="72" t="n">
        <v>712704</v>
      </c>
      <c r="R167" s="72" t="n">
        <v>299410.5</v>
      </c>
      <c r="S167" s="72" t="n">
        <v>299410.5</v>
      </c>
      <c r="T167" s="73" t="n">
        <v>0</v>
      </c>
      <c r="U167" s="1" t="n">
        <v>0</v>
      </c>
      <c r="V167" s="73" t="n">
        <v>0</v>
      </c>
      <c r="W167" s="66" t="n">
        <v>19</v>
      </c>
      <c r="X167" s="74"/>
      <c r="Y167" s="67"/>
      <c r="Z167" s="67"/>
    </row>
    <row r="168" s="1" customFormat="true" ht="37.5" hidden="false" customHeight="true" outlineLevel="0" collapsed="false">
      <c r="A168" s="68" t="n">
        <v>130</v>
      </c>
      <c r="B168" s="69" t="s">
        <v>294</v>
      </c>
      <c r="C168" s="70" t="s">
        <v>295</v>
      </c>
      <c r="D168" s="70" t="s">
        <v>296</v>
      </c>
      <c r="E168" s="71" t="n">
        <v>42004</v>
      </c>
      <c r="F168" s="51" t="n">
        <v>43281</v>
      </c>
      <c r="G168" s="47" t="n">
        <v>30</v>
      </c>
      <c r="H168" s="47" t="n">
        <v>15</v>
      </c>
      <c r="I168" s="72" t="n">
        <v>586.7</v>
      </c>
      <c r="J168" s="73" t="n">
        <v>6</v>
      </c>
      <c r="K168" s="73" t="n">
        <v>1</v>
      </c>
      <c r="L168" s="73" t="n">
        <v>5</v>
      </c>
      <c r="M168" s="72" t="n">
        <v>171.3</v>
      </c>
      <c r="N168" s="72" t="n">
        <v>29.2</v>
      </c>
      <c r="O168" s="72" t="n">
        <v>142.1</v>
      </c>
      <c r="P168" s="72" t="n">
        <v>5164695</v>
      </c>
      <c r="Q168" s="72" t="n">
        <v>2806579.2</v>
      </c>
      <c r="R168" s="72" t="n">
        <v>1179057.9</v>
      </c>
      <c r="S168" s="72" t="n">
        <v>1179057.9</v>
      </c>
      <c r="T168" s="73" t="n">
        <v>0</v>
      </c>
      <c r="U168" s="1" t="n">
        <v>0</v>
      </c>
      <c r="V168" s="73" t="n">
        <v>0</v>
      </c>
      <c r="W168" s="66" t="n">
        <v>20</v>
      </c>
      <c r="X168" s="74"/>
      <c r="Y168" s="67"/>
      <c r="Z168" s="67"/>
    </row>
    <row r="169" s="1" customFormat="true" ht="30.75" hidden="false" customHeight="true" outlineLevel="0" collapsed="false">
      <c r="A169" s="68" t="n">
        <v>131</v>
      </c>
      <c r="B169" s="69" t="s">
        <v>297</v>
      </c>
      <c r="C169" s="70" t="s">
        <v>298</v>
      </c>
      <c r="D169" s="70" t="s">
        <v>299</v>
      </c>
      <c r="E169" s="46" t="n">
        <v>42003</v>
      </c>
      <c r="F169" s="51" t="n">
        <v>43464</v>
      </c>
      <c r="G169" s="47" t="n">
        <v>7</v>
      </c>
      <c r="H169" s="47" t="n">
        <v>6</v>
      </c>
      <c r="I169" s="72" t="n">
        <v>147.6</v>
      </c>
      <c r="J169" s="73" t="n">
        <v>2</v>
      </c>
      <c r="K169" s="73" t="n">
        <v>0</v>
      </c>
      <c r="L169" s="73" t="n">
        <v>2</v>
      </c>
      <c r="M169" s="72" t="n">
        <v>95.8</v>
      </c>
      <c r="N169" s="72" t="n">
        <v>0</v>
      </c>
      <c r="O169" s="72" t="n">
        <v>95.8</v>
      </c>
      <c r="P169" s="72" t="n">
        <v>2888370</v>
      </c>
      <c r="Q169" s="72" t="n">
        <v>1569587.2</v>
      </c>
      <c r="R169" s="72" t="n">
        <v>659391.4</v>
      </c>
      <c r="S169" s="72" t="n">
        <v>659391.4</v>
      </c>
      <c r="T169" s="73" t="n">
        <v>0</v>
      </c>
      <c r="U169" s="1" t="n">
        <v>0</v>
      </c>
      <c r="V169" s="73" t="n">
        <v>0</v>
      </c>
      <c r="W169" s="66" t="n">
        <v>21</v>
      </c>
      <c r="X169" s="74"/>
      <c r="Y169" s="67"/>
      <c r="Z169" s="67"/>
    </row>
    <row r="170" s="1" customFormat="true" ht="30.75" hidden="false" customHeight="true" outlineLevel="0" collapsed="false">
      <c r="A170" s="68" t="n">
        <v>132</v>
      </c>
      <c r="B170" s="69" t="s">
        <v>300</v>
      </c>
      <c r="C170" s="70" t="s">
        <v>301</v>
      </c>
      <c r="D170" s="70" t="s">
        <v>302</v>
      </c>
      <c r="E170" s="71" t="n">
        <v>42003</v>
      </c>
      <c r="F170" s="51" t="n">
        <v>42916</v>
      </c>
      <c r="G170" s="47" t="n">
        <v>16</v>
      </c>
      <c r="H170" s="47" t="n">
        <v>1</v>
      </c>
      <c r="I170" s="72" t="n">
        <v>181.3</v>
      </c>
      <c r="J170" s="73" t="n">
        <v>1</v>
      </c>
      <c r="K170" s="73" t="n">
        <v>0</v>
      </c>
      <c r="L170" s="73" t="n">
        <v>1</v>
      </c>
      <c r="M170" s="72" t="n">
        <v>29.5</v>
      </c>
      <c r="N170" s="72" t="n">
        <v>0</v>
      </c>
      <c r="O170" s="72" t="n">
        <v>29.5</v>
      </c>
      <c r="P170" s="72" t="n">
        <v>889425</v>
      </c>
      <c r="Q170" s="72" t="n">
        <v>483328</v>
      </c>
      <c r="R170" s="72" t="n">
        <v>203048.5</v>
      </c>
      <c r="S170" s="72" t="n">
        <v>203048.5</v>
      </c>
      <c r="T170" s="73" t="n">
        <v>0</v>
      </c>
      <c r="U170" s="1" t="n">
        <v>0</v>
      </c>
      <c r="V170" s="73" t="n">
        <v>0</v>
      </c>
      <c r="W170" s="66" t="n">
        <v>22</v>
      </c>
      <c r="X170" s="74"/>
      <c r="Y170" s="67"/>
      <c r="Z170" s="67"/>
    </row>
    <row r="171" s="1" customFormat="true" ht="29.25" hidden="false" customHeight="true" outlineLevel="0" collapsed="false">
      <c r="A171" s="68" t="n">
        <v>133</v>
      </c>
      <c r="B171" s="69" t="s">
        <v>303</v>
      </c>
      <c r="C171" s="70" t="n">
        <v>87</v>
      </c>
      <c r="D171" s="70" t="s">
        <v>265</v>
      </c>
      <c r="E171" s="71" t="n">
        <v>42003</v>
      </c>
      <c r="F171" s="51" t="n">
        <v>43281</v>
      </c>
      <c r="G171" s="47" t="n">
        <v>27</v>
      </c>
      <c r="H171" s="47" t="n">
        <v>24</v>
      </c>
      <c r="I171" s="72" t="n">
        <v>621.2</v>
      </c>
      <c r="J171" s="73" t="n">
        <v>10</v>
      </c>
      <c r="K171" s="73" t="n">
        <v>9</v>
      </c>
      <c r="L171" s="73" t="n">
        <v>1</v>
      </c>
      <c r="M171" s="72" t="n">
        <v>380.61</v>
      </c>
      <c r="N171" s="72" t="n">
        <v>331.21</v>
      </c>
      <c r="O171" s="72" t="n">
        <v>49.4</v>
      </c>
      <c r="P171" s="72" t="n">
        <v>11475391.5</v>
      </c>
      <c r="Q171" s="72" t="n">
        <v>6235914.24</v>
      </c>
      <c r="R171" s="72" t="n">
        <v>2619738.63</v>
      </c>
      <c r="S171" s="72" t="n">
        <v>2619738.63</v>
      </c>
      <c r="T171" s="73" t="n">
        <v>0</v>
      </c>
      <c r="U171" s="1" t="n">
        <v>0</v>
      </c>
      <c r="V171" s="73" t="n">
        <v>0</v>
      </c>
      <c r="W171" s="66" t="n">
        <v>23</v>
      </c>
      <c r="X171" s="74"/>
      <c r="Y171" s="67"/>
      <c r="Z171" s="67"/>
    </row>
    <row r="172" s="1" customFormat="true" ht="28.5" hidden="false" customHeight="true" outlineLevel="0" collapsed="false">
      <c r="A172" s="68" t="n">
        <v>134</v>
      </c>
      <c r="B172" s="69" t="s">
        <v>304</v>
      </c>
      <c r="C172" s="70" t="s">
        <v>305</v>
      </c>
      <c r="D172" s="70" t="s">
        <v>306</v>
      </c>
      <c r="E172" s="71" t="n">
        <v>42003</v>
      </c>
      <c r="F172" s="51" t="n">
        <v>43281</v>
      </c>
      <c r="G172" s="47" t="n">
        <v>14</v>
      </c>
      <c r="H172" s="47" t="n">
        <v>6</v>
      </c>
      <c r="I172" s="72" t="n">
        <v>360.9</v>
      </c>
      <c r="J172" s="73" t="n">
        <v>3</v>
      </c>
      <c r="K172" s="73" t="n">
        <v>3</v>
      </c>
      <c r="L172" s="73" t="n">
        <v>0</v>
      </c>
      <c r="M172" s="72" t="n">
        <v>93.8</v>
      </c>
      <c r="N172" s="72" t="n">
        <v>93.8</v>
      </c>
      <c r="O172" s="72" t="n">
        <v>0</v>
      </c>
      <c r="P172" s="72" t="n">
        <v>2828070</v>
      </c>
      <c r="Q172" s="72" t="n">
        <v>1536819.2</v>
      </c>
      <c r="R172" s="72" t="n">
        <v>645625.4</v>
      </c>
      <c r="S172" s="72" t="n">
        <v>645625.4</v>
      </c>
      <c r="T172" s="73" t="n">
        <v>0</v>
      </c>
      <c r="U172" s="1" t="n">
        <v>0</v>
      </c>
      <c r="V172" s="73" t="n">
        <v>0</v>
      </c>
      <c r="W172" s="66" t="n">
        <v>24</v>
      </c>
      <c r="X172" s="74"/>
      <c r="Y172" s="67"/>
      <c r="Z172" s="67"/>
    </row>
    <row r="173" s="1" customFormat="true" ht="30.75" hidden="false" customHeight="true" outlineLevel="0" collapsed="false">
      <c r="A173" s="68" t="n">
        <v>135</v>
      </c>
      <c r="B173" s="69" t="s">
        <v>307</v>
      </c>
      <c r="C173" s="70" t="n">
        <v>6</v>
      </c>
      <c r="D173" s="70" t="s">
        <v>308</v>
      </c>
      <c r="E173" s="71" t="n">
        <v>42003</v>
      </c>
      <c r="F173" s="51" t="n">
        <v>43281</v>
      </c>
      <c r="G173" s="47" t="n">
        <v>17</v>
      </c>
      <c r="H173" s="47" t="n">
        <v>6</v>
      </c>
      <c r="I173" s="72" t="n">
        <v>547.1</v>
      </c>
      <c r="J173" s="73" t="n">
        <v>2</v>
      </c>
      <c r="K173" s="73" t="n">
        <v>0</v>
      </c>
      <c r="L173" s="73" t="n">
        <v>2</v>
      </c>
      <c r="M173" s="72" t="n">
        <v>67.7</v>
      </c>
      <c r="N173" s="72" t="n">
        <v>0</v>
      </c>
      <c r="O173" s="72" t="n">
        <v>67.7</v>
      </c>
      <c r="P173" s="72" t="n">
        <v>2041155</v>
      </c>
      <c r="Q173" s="72" t="n">
        <v>1109196.8</v>
      </c>
      <c r="R173" s="72" t="n">
        <v>465979.1</v>
      </c>
      <c r="S173" s="72" t="n">
        <v>465979.1</v>
      </c>
      <c r="T173" s="73" t="n">
        <v>0</v>
      </c>
      <c r="U173" s="1" t="n">
        <v>0</v>
      </c>
      <c r="V173" s="73" t="n">
        <v>0</v>
      </c>
      <c r="W173" s="66" t="n">
        <v>25</v>
      </c>
      <c r="X173" s="74"/>
      <c r="Y173" s="67"/>
      <c r="Z173" s="67"/>
    </row>
    <row r="174" s="1" customFormat="true" ht="33.75" hidden="false" customHeight="true" outlineLevel="0" collapsed="false">
      <c r="A174" s="68" t="n">
        <v>136</v>
      </c>
      <c r="B174" s="69" t="s">
        <v>309</v>
      </c>
      <c r="C174" s="70" t="n">
        <v>86</v>
      </c>
      <c r="D174" s="70" t="s">
        <v>310</v>
      </c>
      <c r="E174" s="71" t="n">
        <v>42004</v>
      </c>
      <c r="F174" s="51" t="n">
        <v>43281</v>
      </c>
      <c r="G174" s="47" t="n">
        <v>27</v>
      </c>
      <c r="H174" s="47" t="n">
        <v>13</v>
      </c>
      <c r="I174" s="72" t="n">
        <v>455</v>
      </c>
      <c r="J174" s="73" t="n">
        <v>5</v>
      </c>
      <c r="K174" s="73" t="n">
        <v>1</v>
      </c>
      <c r="L174" s="73" t="n">
        <v>4</v>
      </c>
      <c r="M174" s="72" t="n">
        <v>183.3</v>
      </c>
      <c r="N174" s="72" t="n">
        <v>22</v>
      </c>
      <c r="O174" s="72" t="n">
        <v>161.3</v>
      </c>
      <c r="P174" s="72" t="n">
        <v>5526495</v>
      </c>
      <c r="Q174" s="72" t="n">
        <v>3003187.2</v>
      </c>
      <c r="R174" s="72" t="n">
        <v>1261653.9</v>
      </c>
      <c r="S174" s="72" t="n">
        <v>1261653.9</v>
      </c>
      <c r="T174" s="73" t="n">
        <v>0</v>
      </c>
      <c r="U174" s="1" t="n">
        <v>0</v>
      </c>
      <c r="V174" s="73" t="n">
        <v>0</v>
      </c>
      <c r="W174" s="66" t="n">
        <v>26</v>
      </c>
      <c r="X174" s="74"/>
      <c r="Y174" s="67"/>
      <c r="Z174" s="67"/>
    </row>
    <row r="175" s="1" customFormat="true" ht="42.75" hidden="false" customHeight="true" outlineLevel="0" collapsed="false">
      <c r="A175" s="68" t="n">
        <v>137</v>
      </c>
      <c r="B175" s="69" t="s">
        <v>311</v>
      </c>
      <c r="C175" s="70" t="s">
        <v>312</v>
      </c>
      <c r="D175" s="70" t="s">
        <v>289</v>
      </c>
      <c r="E175" s="71" t="n">
        <v>42003</v>
      </c>
      <c r="F175" s="51" t="n">
        <v>43281</v>
      </c>
      <c r="G175" s="47" t="n">
        <v>34</v>
      </c>
      <c r="H175" s="47" t="n">
        <v>13</v>
      </c>
      <c r="I175" s="72" t="n">
        <v>364.9</v>
      </c>
      <c r="J175" s="73" t="n">
        <v>4</v>
      </c>
      <c r="K175" s="73" t="n">
        <v>0</v>
      </c>
      <c r="L175" s="73" t="n">
        <v>4</v>
      </c>
      <c r="M175" s="72" t="n">
        <v>111.6</v>
      </c>
      <c r="N175" s="72" t="n">
        <v>0</v>
      </c>
      <c r="O175" s="72" t="n">
        <v>111.6</v>
      </c>
      <c r="P175" s="72" t="n">
        <v>3364740</v>
      </c>
      <c r="Q175" s="72" t="n">
        <v>1828454.4</v>
      </c>
      <c r="R175" s="72" t="n">
        <v>768142.8</v>
      </c>
      <c r="S175" s="72" t="n">
        <v>768142.8</v>
      </c>
      <c r="T175" s="73" t="n">
        <v>0</v>
      </c>
      <c r="U175" s="1" t="n">
        <v>0</v>
      </c>
      <c r="V175" s="73" t="n">
        <v>0</v>
      </c>
      <c r="W175" s="66" t="n">
        <v>27</v>
      </c>
      <c r="X175" s="74"/>
      <c r="Y175" s="67"/>
      <c r="Z175" s="67"/>
    </row>
    <row r="176" s="1" customFormat="true" ht="41.25" hidden="false" customHeight="true" outlineLevel="0" collapsed="false">
      <c r="A176" s="68" t="n">
        <v>138</v>
      </c>
      <c r="B176" s="69" t="s">
        <v>313</v>
      </c>
      <c r="C176" s="70" t="s">
        <v>305</v>
      </c>
      <c r="D176" s="70" t="s">
        <v>314</v>
      </c>
      <c r="E176" s="71" t="n">
        <v>42003</v>
      </c>
      <c r="F176" s="51" t="n">
        <v>43281</v>
      </c>
      <c r="G176" s="47" t="n">
        <v>49</v>
      </c>
      <c r="H176" s="47" t="n">
        <v>10</v>
      </c>
      <c r="I176" s="72" t="n">
        <v>489.01</v>
      </c>
      <c r="J176" s="73" t="n">
        <v>4</v>
      </c>
      <c r="K176" s="73" t="n">
        <v>0</v>
      </c>
      <c r="L176" s="73" t="n">
        <v>4</v>
      </c>
      <c r="M176" s="72" t="n">
        <v>103.11</v>
      </c>
      <c r="N176" s="72" t="n">
        <v>0</v>
      </c>
      <c r="O176" s="72" t="n">
        <v>103.11</v>
      </c>
      <c r="P176" s="72" t="n">
        <v>3108766.5</v>
      </c>
      <c r="Q176" s="72" t="n">
        <v>1689354.24</v>
      </c>
      <c r="R176" s="72" t="n">
        <v>709706.13</v>
      </c>
      <c r="S176" s="72" t="n">
        <v>709706.13</v>
      </c>
      <c r="T176" s="73" t="n">
        <v>0</v>
      </c>
      <c r="U176" s="1" t="n">
        <v>0</v>
      </c>
      <c r="V176" s="73" t="n">
        <v>0</v>
      </c>
      <c r="W176" s="66" t="n">
        <v>28</v>
      </c>
      <c r="X176" s="74"/>
      <c r="Y176" s="67"/>
      <c r="Z176" s="67"/>
    </row>
    <row r="177" s="1" customFormat="true" ht="28.5" hidden="false" customHeight="true" outlineLevel="0" collapsed="false">
      <c r="A177" s="68" t="n">
        <v>139</v>
      </c>
      <c r="B177" s="69" t="s">
        <v>315</v>
      </c>
      <c r="C177" s="70" t="s">
        <v>316</v>
      </c>
      <c r="D177" s="70" t="s">
        <v>310</v>
      </c>
      <c r="E177" s="71" t="n">
        <v>42003</v>
      </c>
      <c r="F177" s="51" t="n">
        <v>43281</v>
      </c>
      <c r="G177" s="47" t="n">
        <v>33</v>
      </c>
      <c r="H177" s="47" t="n">
        <v>1</v>
      </c>
      <c r="I177" s="72" t="n">
        <v>493.4</v>
      </c>
      <c r="J177" s="73" t="n">
        <v>1</v>
      </c>
      <c r="K177" s="73" t="n">
        <v>0</v>
      </c>
      <c r="L177" s="73" t="n">
        <v>1</v>
      </c>
      <c r="M177" s="72" t="n">
        <v>23.7</v>
      </c>
      <c r="N177" s="72" t="n">
        <v>0</v>
      </c>
      <c r="O177" s="72" t="n">
        <v>23.7</v>
      </c>
      <c r="P177" s="72" t="n">
        <v>714555</v>
      </c>
      <c r="Q177" s="72" t="n">
        <v>388300.8</v>
      </c>
      <c r="R177" s="72" t="n">
        <v>163127.1</v>
      </c>
      <c r="S177" s="72" t="n">
        <v>163127.1</v>
      </c>
      <c r="T177" s="73" t="n">
        <v>0</v>
      </c>
      <c r="U177" s="1" t="n">
        <v>0</v>
      </c>
      <c r="V177" s="73" t="n">
        <v>0</v>
      </c>
      <c r="W177" s="66" t="n">
        <v>29</v>
      </c>
      <c r="X177" s="74"/>
      <c r="Y177" s="67"/>
      <c r="Z177" s="67"/>
    </row>
    <row r="178" s="1" customFormat="true" ht="38.25" hidden="false" customHeight="true" outlineLevel="0" collapsed="false">
      <c r="A178" s="68" t="n">
        <v>140</v>
      </c>
      <c r="B178" s="69" t="s">
        <v>317</v>
      </c>
      <c r="C178" s="70" t="n">
        <v>27</v>
      </c>
      <c r="D178" s="70" t="s">
        <v>256</v>
      </c>
      <c r="E178" s="46" t="n">
        <v>42003</v>
      </c>
      <c r="F178" s="51" t="n">
        <v>43464</v>
      </c>
      <c r="G178" s="47" t="n">
        <v>51</v>
      </c>
      <c r="H178" s="47" t="n">
        <v>4</v>
      </c>
      <c r="I178" s="72" t="n">
        <v>677.77</v>
      </c>
      <c r="J178" s="73" t="n">
        <v>1</v>
      </c>
      <c r="K178" s="73" t="n">
        <v>0</v>
      </c>
      <c r="L178" s="73" t="n">
        <v>1</v>
      </c>
      <c r="M178" s="72" t="n">
        <v>46.2</v>
      </c>
      <c r="N178" s="72" t="n">
        <v>0</v>
      </c>
      <c r="O178" s="72" t="n">
        <v>46.2</v>
      </c>
      <c r="P178" s="72" t="n">
        <v>1392930</v>
      </c>
      <c r="Q178" s="72" t="n">
        <v>756940.8</v>
      </c>
      <c r="R178" s="72" t="n">
        <v>317994.6</v>
      </c>
      <c r="S178" s="72" t="n">
        <v>317994.6</v>
      </c>
      <c r="T178" s="73" t="n">
        <v>0</v>
      </c>
      <c r="U178" s="1" t="n">
        <v>0</v>
      </c>
      <c r="V178" s="73" t="n">
        <v>0</v>
      </c>
      <c r="W178" s="66" t="n">
        <v>30</v>
      </c>
      <c r="X178" s="74"/>
      <c r="Y178" s="67"/>
      <c r="Z178" s="67"/>
    </row>
    <row r="179" s="1" customFormat="true" ht="33.75" hidden="false" customHeight="true" outlineLevel="0" collapsed="false">
      <c r="A179" s="68" t="n">
        <v>141</v>
      </c>
      <c r="B179" s="69" t="s">
        <v>318</v>
      </c>
      <c r="C179" s="70" t="n">
        <v>155</v>
      </c>
      <c r="D179" s="70" t="s">
        <v>285</v>
      </c>
      <c r="E179" s="71" t="n">
        <v>42003</v>
      </c>
      <c r="F179" s="51" t="n">
        <v>42368</v>
      </c>
      <c r="G179" s="47" t="n">
        <v>5</v>
      </c>
      <c r="H179" s="47" t="n">
        <v>5</v>
      </c>
      <c r="I179" s="72" t="n">
        <v>324.9</v>
      </c>
      <c r="J179" s="73" t="n">
        <v>2</v>
      </c>
      <c r="K179" s="73" t="n">
        <v>0</v>
      </c>
      <c r="L179" s="73" t="n">
        <v>2</v>
      </c>
      <c r="M179" s="72" t="n">
        <v>85.8</v>
      </c>
      <c r="N179" s="72" t="n">
        <v>0</v>
      </c>
      <c r="O179" s="72" t="n">
        <v>85.8</v>
      </c>
      <c r="P179" s="72" t="n">
        <v>2586870</v>
      </c>
      <c r="Q179" s="72" t="n">
        <v>1405747.2</v>
      </c>
      <c r="R179" s="72" t="n">
        <v>590561.4</v>
      </c>
      <c r="S179" s="72" t="n">
        <v>590561.4</v>
      </c>
      <c r="T179" s="73" t="n">
        <v>0</v>
      </c>
      <c r="U179" s="1" t="n">
        <v>0</v>
      </c>
      <c r="V179" s="73" t="n">
        <v>0</v>
      </c>
      <c r="W179" s="66" t="n">
        <v>31</v>
      </c>
      <c r="X179" s="74"/>
      <c r="Y179" s="67"/>
      <c r="Z179" s="67"/>
    </row>
    <row r="180" s="1" customFormat="true" ht="37.5" hidden="false" customHeight="true" outlineLevel="0" collapsed="false">
      <c r="A180" s="68" t="n">
        <v>142</v>
      </c>
      <c r="B180" s="69" t="s">
        <v>319</v>
      </c>
      <c r="C180" s="70" t="n">
        <v>111</v>
      </c>
      <c r="D180" s="70" t="s">
        <v>302</v>
      </c>
      <c r="E180" s="71" t="n">
        <v>42003</v>
      </c>
      <c r="F180" s="51" t="n">
        <v>43281</v>
      </c>
      <c r="G180" s="47" t="n">
        <v>38</v>
      </c>
      <c r="H180" s="47" t="n">
        <v>9</v>
      </c>
      <c r="I180" s="72" t="n">
        <v>355.7</v>
      </c>
      <c r="J180" s="73" t="n">
        <v>2</v>
      </c>
      <c r="K180" s="73" t="n">
        <v>0</v>
      </c>
      <c r="L180" s="73" t="n">
        <v>2</v>
      </c>
      <c r="M180" s="72" t="n">
        <v>85.1</v>
      </c>
      <c r="N180" s="72" t="n">
        <v>0</v>
      </c>
      <c r="O180" s="72" t="n">
        <v>85.1</v>
      </c>
      <c r="P180" s="72" t="n">
        <v>2565765</v>
      </c>
      <c r="Q180" s="72" t="n">
        <v>1394278.4</v>
      </c>
      <c r="R180" s="72" t="n">
        <v>585743.3</v>
      </c>
      <c r="S180" s="72" t="n">
        <v>585743.3</v>
      </c>
      <c r="T180" s="73" t="n">
        <v>0</v>
      </c>
      <c r="U180" s="1" t="n">
        <v>0</v>
      </c>
      <c r="V180" s="73" t="n">
        <v>0</v>
      </c>
      <c r="W180" s="66" t="n">
        <v>32</v>
      </c>
      <c r="X180" s="74"/>
      <c r="Y180" s="67"/>
      <c r="Z180" s="67"/>
    </row>
    <row r="181" s="1" customFormat="true" ht="39.75" hidden="false" customHeight="true" outlineLevel="0" collapsed="false">
      <c r="A181" s="68" t="n">
        <v>143</v>
      </c>
      <c r="B181" s="69" t="s">
        <v>320</v>
      </c>
      <c r="C181" s="70" t="s">
        <v>321</v>
      </c>
      <c r="D181" s="70" t="s">
        <v>285</v>
      </c>
      <c r="E181" s="71" t="n">
        <v>42004</v>
      </c>
      <c r="F181" s="51" t="n">
        <v>43281</v>
      </c>
      <c r="G181" s="47" t="n">
        <v>40</v>
      </c>
      <c r="H181" s="47" t="n">
        <v>17</v>
      </c>
      <c r="I181" s="72" t="n">
        <v>542.3</v>
      </c>
      <c r="J181" s="73" t="n">
        <v>6</v>
      </c>
      <c r="K181" s="73" t="n">
        <v>1</v>
      </c>
      <c r="L181" s="73" t="n">
        <v>5</v>
      </c>
      <c r="M181" s="72" t="n">
        <v>191.22</v>
      </c>
      <c r="N181" s="72" t="n">
        <v>47.22</v>
      </c>
      <c r="O181" s="72" t="n">
        <v>144</v>
      </c>
      <c r="P181" s="72" t="n">
        <v>5765283</v>
      </c>
      <c r="Q181" s="72" t="n">
        <v>3132948.48</v>
      </c>
      <c r="R181" s="72" t="n">
        <v>1316167.26</v>
      </c>
      <c r="S181" s="72" t="n">
        <v>1316167.26</v>
      </c>
      <c r="T181" s="73" t="n">
        <v>0</v>
      </c>
      <c r="U181" s="1" t="n">
        <v>0</v>
      </c>
      <c r="V181" s="73" t="n">
        <v>0</v>
      </c>
      <c r="W181" s="66" t="n">
        <v>33</v>
      </c>
      <c r="X181" s="74"/>
      <c r="Y181" s="67"/>
      <c r="Z181" s="67"/>
    </row>
    <row r="182" s="1" customFormat="true" ht="41.25" hidden="false" customHeight="true" outlineLevel="0" collapsed="false">
      <c r="A182" s="68" t="n">
        <v>144</v>
      </c>
      <c r="B182" s="69" t="s">
        <v>322</v>
      </c>
      <c r="C182" s="70" t="n">
        <v>29</v>
      </c>
      <c r="D182" s="70" t="s">
        <v>130</v>
      </c>
      <c r="E182" s="71" t="n">
        <v>42003</v>
      </c>
      <c r="F182" s="51" t="n">
        <v>42368</v>
      </c>
      <c r="G182" s="47" t="n">
        <v>3</v>
      </c>
      <c r="H182" s="47" t="n">
        <v>3</v>
      </c>
      <c r="I182" s="72" t="n">
        <v>805.1</v>
      </c>
      <c r="J182" s="73" t="n">
        <v>1</v>
      </c>
      <c r="K182" s="73" t="n">
        <v>0</v>
      </c>
      <c r="L182" s="73" t="n">
        <v>1</v>
      </c>
      <c r="M182" s="72" t="n">
        <v>35.7</v>
      </c>
      <c r="N182" s="72" t="n">
        <v>0</v>
      </c>
      <c r="O182" s="72" t="n">
        <v>35.7</v>
      </c>
      <c r="P182" s="72" t="n">
        <v>1076355</v>
      </c>
      <c r="Q182" s="72" t="n">
        <v>584908.8</v>
      </c>
      <c r="R182" s="72" t="n">
        <v>245723.1</v>
      </c>
      <c r="S182" s="72" t="n">
        <v>245723.1</v>
      </c>
      <c r="T182" s="73" t="n">
        <v>0</v>
      </c>
      <c r="U182" s="1" t="n">
        <v>0</v>
      </c>
      <c r="V182" s="73" t="n">
        <v>0</v>
      </c>
      <c r="W182" s="66" t="n">
        <v>34</v>
      </c>
      <c r="X182" s="74"/>
      <c r="Y182" s="67"/>
      <c r="Z182" s="67"/>
    </row>
    <row r="183" s="1" customFormat="true" ht="42" hidden="false" customHeight="true" outlineLevel="0" collapsed="false">
      <c r="A183" s="68" t="n">
        <v>145</v>
      </c>
      <c r="B183" s="69" t="s">
        <v>323</v>
      </c>
      <c r="C183" s="70" t="s">
        <v>324</v>
      </c>
      <c r="D183" s="70" t="s">
        <v>282</v>
      </c>
      <c r="E183" s="71" t="n">
        <v>42003</v>
      </c>
      <c r="F183" s="51" t="n">
        <v>43281</v>
      </c>
      <c r="G183" s="47" t="n">
        <v>16</v>
      </c>
      <c r="H183" s="47" t="n">
        <v>9</v>
      </c>
      <c r="I183" s="72" t="n">
        <v>246.75</v>
      </c>
      <c r="J183" s="73" t="n">
        <v>3</v>
      </c>
      <c r="K183" s="73" t="n">
        <v>1</v>
      </c>
      <c r="L183" s="73" t="n">
        <v>2</v>
      </c>
      <c r="M183" s="72" t="n">
        <v>91.85</v>
      </c>
      <c r="N183" s="72" t="n">
        <v>25.85</v>
      </c>
      <c r="O183" s="72" t="n">
        <v>66</v>
      </c>
      <c r="P183" s="72" t="n">
        <v>2769277.5</v>
      </c>
      <c r="Q183" s="72" t="n">
        <v>1504870.4</v>
      </c>
      <c r="R183" s="72" t="n">
        <v>632203.55</v>
      </c>
      <c r="S183" s="72" t="n">
        <v>632203.55</v>
      </c>
      <c r="T183" s="73" t="n">
        <v>0</v>
      </c>
      <c r="U183" s="1" t="n">
        <v>0</v>
      </c>
      <c r="V183" s="73" t="n">
        <v>0</v>
      </c>
      <c r="W183" s="66" t="n">
        <v>35</v>
      </c>
      <c r="X183" s="74"/>
      <c r="Y183" s="67"/>
      <c r="Z183" s="67"/>
    </row>
    <row r="184" s="1" customFormat="true" ht="31.5" hidden="false" customHeight="true" outlineLevel="0" collapsed="false">
      <c r="A184" s="68" t="n">
        <v>146</v>
      </c>
      <c r="B184" s="69" t="s">
        <v>325</v>
      </c>
      <c r="C184" s="70" t="s">
        <v>326</v>
      </c>
      <c r="D184" s="70" t="s">
        <v>277</v>
      </c>
      <c r="E184" s="71" t="n">
        <v>42003</v>
      </c>
      <c r="F184" s="51" t="n">
        <v>43464</v>
      </c>
      <c r="G184" s="47" t="n">
        <v>2</v>
      </c>
      <c r="H184" s="47" t="n">
        <v>1</v>
      </c>
      <c r="I184" s="72" t="n">
        <v>466.7</v>
      </c>
      <c r="J184" s="73" t="n">
        <v>1</v>
      </c>
      <c r="K184" s="73" t="n">
        <v>1</v>
      </c>
      <c r="L184" s="73" t="n">
        <v>0</v>
      </c>
      <c r="M184" s="72" t="n">
        <v>29.44</v>
      </c>
      <c r="N184" s="72" t="n">
        <v>29.44</v>
      </c>
      <c r="O184" s="72" t="n">
        <v>0</v>
      </c>
      <c r="P184" s="72" t="n">
        <v>887616</v>
      </c>
      <c r="Q184" s="72" t="n">
        <v>482344.96</v>
      </c>
      <c r="R184" s="72" t="n">
        <v>202635.52</v>
      </c>
      <c r="S184" s="72" t="n">
        <v>202635.52</v>
      </c>
      <c r="T184" s="73" t="n">
        <v>0</v>
      </c>
      <c r="U184" s="1" t="n">
        <v>0</v>
      </c>
      <c r="V184" s="73" t="n">
        <v>0</v>
      </c>
      <c r="W184" s="66" t="n">
        <v>36</v>
      </c>
      <c r="X184" s="74"/>
      <c r="Y184" s="67"/>
      <c r="Z184" s="67"/>
    </row>
    <row r="185" s="1" customFormat="true" ht="27" hidden="false" customHeight="true" outlineLevel="0" collapsed="false">
      <c r="A185" s="68" t="n">
        <v>147</v>
      </c>
      <c r="B185" s="69" t="s">
        <v>327</v>
      </c>
      <c r="C185" s="70" t="s">
        <v>328</v>
      </c>
      <c r="D185" s="70" t="s">
        <v>306</v>
      </c>
      <c r="E185" s="71" t="n">
        <v>42003</v>
      </c>
      <c r="F185" s="51" t="n">
        <v>42368</v>
      </c>
      <c r="G185" s="47" t="n">
        <v>7</v>
      </c>
      <c r="H185" s="47" t="n">
        <v>7</v>
      </c>
      <c r="I185" s="72" t="n">
        <v>286.5</v>
      </c>
      <c r="J185" s="73" t="n">
        <v>3</v>
      </c>
      <c r="K185" s="73" t="n">
        <v>2</v>
      </c>
      <c r="L185" s="73" t="n">
        <v>1</v>
      </c>
      <c r="M185" s="72" t="n">
        <v>143.9</v>
      </c>
      <c r="N185" s="72" t="n">
        <v>72.9</v>
      </c>
      <c r="O185" s="72" t="n">
        <v>71</v>
      </c>
      <c r="P185" s="72" t="n">
        <v>4338585</v>
      </c>
      <c r="Q185" s="72" t="n">
        <v>2357657.6</v>
      </c>
      <c r="R185" s="72" t="n">
        <v>990463.7</v>
      </c>
      <c r="S185" s="72" t="n">
        <v>990463.7</v>
      </c>
      <c r="T185" s="73" t="n">
        <v>0</v>
      </c>
      <c r="U185" s="1" t="n">
        <v>0</v>
      </c>
      <c r="V185" s="73" t="n">
        <v>0</v>
      </c>
      <c r="W185" s="66" t="n">
        <v>37</v>
      </c>
      <c r="X185" s="74"/>
      <c r="Y185" s="67"/>
      <c r="Z185" s="67"/>
    </row>
    <row r="186" s="1" customFormat="true" ht="39.75" hidden="false" customHeight="true" outlineLevel="0" collapsed="false">
      <c r="A186" s="68" t="n">
        <v>148</v>
      </c>
      <c r="B186" s="69" t="s">
        <v>329</v>
      </c>
      <c r="C186" s="70" t="s">
        <v>330</v>
      </c>
      <c r="D186" s="70" t="s">
        <v>331</v>
      </c>
      <c r="E186" s="71" t="n">
        <v>42003</v>
      </c>
      <c r="F186" s="51" t="n">
        <v>42368</v>
      </c>
      <c r="G186" s="47" t="n">
        <v>32</v>
      </c>
      <c r="H186" s="47" t="n">
        <v>11</v>
      </c>
      <c r="I186" s="72" t="n">
        <v>304.9</v>
      </c>
      <c r="J186" s="73" t="n">
        <v>2</v>
      </c>
      <c r="K186" s="73" t="n">
        <v>0</v>
      </c>
      <c r="L186" s="73" t="n">
        <v>2</v>
      </c>
      <c r="M186" s="72" t="n">
        <v>77.8</v>
      </c>
      <c r="N186" s="72" t="n">
        <v>0</v>
      </c>
      <c r="O186" s="72" t="n">
        <v>77.8</v>
      </c>
      <c r="P186" s="72" t="n">
        <v>2345670</v>
      </c>
      <c r="Q186" s="72" t="n">
        <v>1274675.2</v>
      </c>
      <c r="R186" s="72" t="n">
        <v>535497.4</v>
      </c>
      <c r="S186" s="72" t="n">
        <v>535497.4</v>
      </c>
      <c r="T186" s="73" t="n">
        <v>0</v>
      </c>
      <c r="U186" s="1" t="n">
        <v>0</v>
      </c>
      <c r="V186" s="73" t="n">
        <v>0</v>
      </c>
      <c r="W186" s="66" t="n">
        <v>38</v>
      </c>
      <c r="X186" s="74"/>
      <c r="Y186" s="67"/>
      <c r="Z186" s="67"/>
    </row>
    <row r="187" s="1" customFormat="true" ht="31.5" hidden="false" customHeight="true" outlineLevel="0" collapsed="false">
      <c r="A187" s="68" t="n">
        <v>149</v>
      </c>
      <c r="B187" s="69" t="s">
        <v>332</v>
      </c>
      <c r="C187" s="70" t="s">
        <v>333</v>
      </c>
      <c r="D187" s="70" t="s">
        <v>258</v>
      </c>
      <c r="E187" s="71" t="n">
        <v>42003</v>
      </c>
      <c r="F187" s="51" t="n">
        <v>42916</v>
      </c>
      <c r="G187" s="47" t="n">
        <v>4</v>
      </c>
      <c r="H187" s="47" t="n">
        <v>4</v>
      </c>
      <c r="I187" s="72" t="n">
        <v>469.7</v>
      </c>
      <c r="J187" s="73" t="n">
        <v>3</v>
      </c>
      <c r="K187" s="73" t="n">
        <v>3</v>
      </c>
      <c r="L187" s="73" t="n">
        <v>0</v>
      </c>
      <c r="M187" s="72" t="n">
        <v>117.9</v>
      </c>
      <c r="N187" s="72" t="n">
        <v>117.9</v>
      </c>
      <c r="O187" s="72" t="n">
        <v>0</v>
      </c>
      <c r="P187" s="72" t="n">
        <v>3554685</v>
      </c>
      <c r="Q187" s="72" t="n">
        <v>1931673.6</v>
      </c>
      <c r="R187" s="72" t="n">
        <v>811505.7</v>
      </c>
      <c r="S187" s="72" t="n">
        <v>811505.7</v>
      </c>
      <c r="T187" s="73" t="n">
        <v>0</v>
      </c>
      <c r="U187" s="1" t="n">
        <v>0</v>
      </c>
      <c r="V187" s="73" t="n">
        <v>0</v>
      </c>
      <c r="W187" s="66" t="n">
        <v>39</v>
      </c>
      <c r="X187" s="74"/>
      <c r="Y187" s="67"/>
      <c r="Z187" s="67"/>
    </row>
    <row r="188" s="1" customFormat="true" ht="25.5" hidden="false" customHeight="true" outlineLevel="0" collapsed="false">
      <c r="A188" s="68" t="n">
        <v>150</v>
      </c>
      <c r="B188" s="69" t="s">
        <v>334</v>
      </c>
      <c r="C188" s="70" t="s">
        <v>335</v>
      </c>
      <c r="D188" s="70" t="s">
        <v>285</v>
      </c>
      <c r="E188" s="71" t="n">
        <v>42003</v>
      </c>
      <c r="F188" s="51" t="n">
        <v>42277</v>
      </c>
      <c r="G188" s="47" t="n">
        <v>3</v>
      </c>
      <c r="H188" s="47" t="n">
        <v>3</v>
      </c>
      <c r="I188" s="72" t="n">
        <v>82.4</v>
      </c>
      <c r="J188" s="73" t="n">
        <v>1</v>
      </c>
      <c r="K188" s="73" t="n">
        <v>0</v>
      </c>
      <c r="L188" s="73" t="n">
        <v>1</v>
      </c>
      <c r="M188" s="72" t="n">
        <v>43.1</v>
      </c>
      <c r="N188" s="72" t="n">
        <v>0</v>
      </c>
      <c r="O188" s="72" t="n">
        <v>43.1</v>
      </c>
      <c r="P188" s="72" t="n">
        <v>1299465</v>
      </c>
      <c r="Q188" s="72" t="n">
        <v>706150.4</v>
      </c>
      <c r="R188" s="72" t="n">
        <v>296657.3</v>
      </c>
      <c r="S188" s="72" t="n">
        <v>296657.3</v>
      </c>
      <c r="T188" s="73" t="n">
        <v>0</v>
      </c>
      <c r="U188" s="1" t="n">
        <v>0</v>
      </c>
      <c r="V188" s="73" t="n">
        <v>0</v>
      </c>
      <c r="W188" s="66" t="n">
        <v>40</v>
      </c>
      <c r="X188" s="74"/>
      <c r="Y188" s="67"/>
      <c r="Z188" s="67"/>
    </row>
    <row r="189" s="1" customFormat="true" ht="29.25" hidden="false" customHeight="true" outlineLevel="0" collapsed="false">
      <c r="A189" s="68" t="n">
        <v>151</v>
      </c>
      <c r="B189" s="69" t="s">
        <v>336</v>
      </c>
      <c r="C189" s="70" t="n">
        <v>216</v>
      </c>
      <c r="D189" s="70" t="s">
        <v>299</v>
      </c>
      <c r="E189" s="71" t="n">
        <v>42004</v>
      </c>
      <c r="F189" s="51" t="n">
        <v>42551</v>
      </c>
      <c r="G189" s="47" t="n">
        <v>19</v>
      </c>
      <c r="H189" s="47" t="n">
        <v>8</v>
      </c>
      <c r="I189" s="72" t="n">
        <v>320</v>
      </c>
      <c r="J189" s="73" t="n">
        <v>2</v>
      </c>
      <c r="K189" s="73" t="n">
        <v>0</v>
      </c>
      <c r="L189" s="73" t="n">
        <v>2</v>
      </c>
      <c r="M189" s="72" t="n">
        <v>86</v>
      </c>
      <c r="N189" s="72" t="n">
        <v>0</v>
      </c>
      <c r="O189" s="72" t="n">
        <v>86</v>
      </c>
      <c r="P189" s="72" t="n">
        <v>2592900</v>
      </c>
      <c r="Q189" s="72" t="n">
        <v>1409024</v>
      </c>
      <c r="R189" s="72" t="n">
        <v>591938</v>
      </c>
      <c r="S189" s="72" t="n">
        <v>591938</v>
      </c>
      <c r="T189" s="73" t="n">
        <v>0</v>
      </c>
      <c r="U189" s="1" t="n">
        <v>0</v>
      </c>
      <c r="V189" s="73" t="n">
        <v>0</v>
      </c>
      <c r="W189" s="66" t="n">
        <v>41</v>
      </c>
      <c r="X189" s="74"/>
      <c r="Y189" s="67"/>
      <c r="Z189" s="67"/>
    </row>
    <row r="190" s="1" customFormat="true" ht="41.25" hidden="false" customHeight="true" outlineLevel="0" collapsed="false">
      <c r="A190" s="68" t="n">
        <v>152</v>
      </c>
      <c r="B190" s="69" t="s">
        <v>337</v>
      </c>
      <c r="C190" s="70" t="n">
        <v>217</v>
      </c>
      <c r="D190" s="70" t="s">
        <v>299</v>
      </c>
      <c r="E190" s="71" t="n">
        <v>42003</v>
      </c>
      <c r="F190" s="51" t="n">
        <v>43281</v>
      </c>
      <c r="G190" s="47" t="n">
        <v>74</v>
      </c>
      <c r="H190" s="47" t="n">
        <v>2</v>
      </c>
      <c r="I190" s="72" t="n">
        <v>995.5</v>
      </c>
      <c r="J190" s="73" t="n">
        <v>1</v>
      </c>
      <c r="K190" s="73" t="n">
        <v>0</v>
      </c>
      <c r="L190" s="73" t="n">
        <v>1</v>
      </c>
      <c r="M190" s="72" t="n">
        <v>57</v>
      </c>
      <c r="N190" s="72" t="n">
        <v>0</v>
      </c>
      <c r="O190" s="72" t="n">
        <v>57</v>
      </c>
      <c r="P190" s="72" t="n">
        <v>1718550</v>
      </c>
      <c r="Q190" s="72" t="n">
        <v>933888</v>
      </c>
      <c r="R190" s="72" t="n">
        <v>392331</v>
      </c>
      <c r="S190" s="72" t="n">
        <v>392331</v>
      </c>
      <c r="T190" s="73" t="n">
        <v>0</v>
      </c>
      <c r="U190" s="1" t="n">
        <v>0</v>
      </c>
      <c r="V190" s="73" t="n">
        <v>0</v>
      </c>
      <c r="W190" s="66" t="n">
        <v>42</v>
      </c>
      <c r="X190" s="74"/>
      <c r="Y190" s="67"/>
      <c r="Z190" s="67"/>
    </row>
    <row r="191" s="1" customFormat="true" ht="30" hidden="false" customHeight="true" outlineLevel="0" collapsed="false">
      <c r="A191" s="68" t="n">
        <v>153</v>
      </c>
      <c r="B191" s="69" t="s">
        <v>338</v>
      </c>
      <c r="C191" s="70" t="n">
        <v>202</v>
      </c>
      <c r="D191" s="70" t="s">
        <v>262</v>
      </c>
      <c r="E191" s="71" t="n">
        <v>42003</v>
      </c>
      <c r="F191" s="51" t="n">
        <v>43281</v>
      </c>
      <c r="G191" s="47" t="n">
        <v>36</v>
      </c>
      <c r="H191" s="47" t="n">
        <v>12</v>
      </c>
      <c r="I191" s="72" t="n">
        <v>552.4</v>
      </c>
      <c r="J191" s="73" t="n">
        <v>4</v>
      </c>
      <c r="K191" s="73" t="n">
        <v>0</v>
      </c>
      <c r="L191" s="73" t="n">
        <v>4</v>
      </c>
      <c r="M191" s="72" t="n">
        <v>165.2</v>
      </c>
      <c r="N191" s="72" t="n">
        <v>0</v>
      </c>
      <c r="O191" s="72" t="n">
        <v>165.2</v>
      </c>
      <c r="P191" s="72" t="n">
        <v>4980780</v>
      </c>
      <c r="Q191" s="72" t="n">
        <v>2706636.8</v>
      </c>
      <c r="R191" s="72" t="n">
        <v>1137071.6</v>
      </c>
      <c r="S191" s="72" t="n">
        <v>1137071.6</v>
      </c>
      <c r="T191" s="73" t="n">
        <v>0</v>
      </c>
      <c r="U191" s="1" t="n">
        <v>0</v>
      </c>
      <c r="V191" s="73" t="n">
        <v>0</v>
      </c>
      <c r="W191" s="66" t="n">
        <v>43</v>
      </c>
      <c r="X191" s="74"/>
      <c r="Y191" s="67"/>
      <c r="Z191" s="67"/>
    </row>
    <row r="192" s="1" customFormat="true" ht="40.5" hidden="false" customHeight="true" outlineLevel="0" collapsed="false">
      <c r="A192" s="68" t="n">
        <v>154</v>
      </c>
      <c r="B192" s="69" t="s">
        <v>339</v>
      </c>
      <c r="C192" s="70" t="s">
        <v>340</v>
      </c>
      <c r="D192" s="70" t="s">
        <v>310</v>
      </c>
      <c r="E192" s="46" t="n">
        <v>42003</v>
      </c>
      <c r="F192" s="51" t="n">
        <v>43464</v>
      </c>
      <c r="G192" s="47" t="n">
        <v>5</v>
      </c>
      <c r="H192" s="47" t="n">
        <v>2</v>
      </c>
      <c r="I192" s="72" t="n">
        <v>173.3</v>
      </c>
      <c r="J192" s="73" t="n">
        <v>2</v>
      </c>
      <c r="K192" s="73" t="n">
        <v>2</v>
      </c>
      <c r="L192" s="73" t="n">
        <v>0</v>
      </c>
      <c r="M192" s="72" t="n">
        <v>51.3</v>
      </c>
      <c r="N192" s="72" t="n">
        <v>51.3</v>
      </c>
      <c r="O192" s="72" t="n">
        <v>0</v>
      </c>
      <c r="P192" s="72" t="n">
        <v>1546695</v>
      </c>
      <c r="Q192" s="72" t="n">
        <v>840499.2</v>
      </c>
      <c r="R192" s="72" t="n">
        <v>353097.9</v>
      </c>
      <c r="S192" s="72" t="n">
        <v>353097.9</v>
      </c>
      <c r="T192" s="73" t="n">
        <v>0</v>
      </c>
      <c r="U192" s="1" t="n">
        <v>0</v>
      </c>
      <c r="V192" s="73" t="n">
        <v>0</v>
      </c>
      <c r="W192" s="66" t="n">
        <v>44</v>
      </c>
      <c r="X192" s="74"/>
      <c r="Y192" s="67"/>
      <c r="Z192" s="67"/>
    </row>
    <row r="193" s="1" customFormat="true" ht="39" hidden="false" customHeight="true" outlineLevel="0" collapsed="false">
      <c r="A193" s="68" t="n">
        <v>155</v>
      </c>
      <c r="B193" s="69" t="s">
        <v>341</v>
      </c>
      <c r="C193" s="70" t="s">
        <v>342</v>
      </c>
      <c r="D193" s="70" t="s">
        <v>310</v>
      </c>
      <c r="E193" s="46" t="n">
        <v>42003</v>
      </c>
      <c r="F193" s="51" t="n">
        <v>43281</v>
      </c>
      <c r="G193" s="47" t="n">
        <v>26</v>
      </c>
      <c r="H193" s="47" t="n">
        <v>5</v>
      </c>
      <c r="I193" s="72" t="n">
        <v>317.01</v>
      </c>
      <c r="J193" s="73" t="n">
        <v>1</v>
      </c>
      <c r="K193" s="73" t="n">
        <v>1</v>
      </c>
      <c r="L193" s="73" t="n">
        <v>0</v>
      </c>
      <c r="M193" s="72" t="n">
        <v>14.6</v>
      </c>
      <c r="N193" s="72" t="n">
        <v>14.6</v>
      </c>
      <c r="O193" s="72" t="n">
        <v>0</v>
      </c>
      <c r="P193" s="72" t="n">
        <v>440190</v>
      </c>
      <c r="Q193" s="72" t="n">
        <v>239206.4</v>
      </c>
      <c r="R193" s="72" t="n">
        <v>100491.8</v>
      </c>
      <c r="S193" s="72" t="n">
        <v>100491.8</v>
      </c>
      <c r="T193" s="73" t="n">
        <v>0</v>
      </c>
      <c r="U193" s="1" t="n">
        <v>0</v>
      </c>
      <c r="V193" s="73" t="n">
        <v>0</v>
      </c>
      <c r="W193" s="66" t="n">
        <v>45</v>
      </c>
      <c r="X193" s="74"/>
      <c r="Y193" s="67"/>
      <c r="Z193" s="67"/>
    </row>
    <row r="194" s="1" customFormat="true" ht="39" hidden="false" customHeight="true" outlineLevel="0" collapsed="false">
      <c r="A194" s="68" t="n">
        <v>156</v>
      </c>
      <c r="B194" s="69" t="s">
        <v>343</v>
      </c>
      <c r="C194" s="70" t="n">
        <v>134</v>
      </c>
      <c r="D194" s="70" t="s">
        <v>331</v>
      </c>
      <c r="E194" s="46" t="n">
        <v>42003</v>
      </c>
      <c r="F194" s="51" t="n">
        <v>43281</v>
      </c>
      <c r="G194" s="47" t="n">
        <v>30</v>
      </c>
      <c r="H194" s="47" t="n">
        <v>2</v>
      </c>
      <c r="I194" s="72" t="n">
        <v>402.68</v>
      </c>
      <c r="J194" s="73" t="n">
        <v>1</v>
      </c>
      <c r="K194" s="73" t="n">
        <v>1</v>
      </c>
      <c r="L194" s="73" t="n">
        <v>0</v>
      </c>
      <c r="M194" s="72" t="n">
        <v>31.98</v>
      </c>
      <c r="N194" s="72" t="n">
        <v>31.98</v>
      </c>
      <c r="O194" s="72" t="n">
        <v>0</v>
      </c>
      <c r="P194" s="72" t="n">
        <v>877365</v>
      </c>
      <c r="Q194" s="72" t="n">
        <v>476774.4</v>
      </c>
      <c r="R194" s="72" t="n">
        <v>200295.3</v>
      </c>
      <c r="S194" s="72" t="n">
        <v>200295.3</v>
      </c>
      <c r="T194" s="73" t="n">
        <v>0</v>
      </c>
      <c r="U194" s="1" t="n">
        <v>0</v>
      </c>
      <c r="V194" s="73" t="n">
        <v>0</v>
      </c>
      <c r="W194" s="66" t="n">
        <v>46</v>
      </c>
      <c r="X194" s="74"/>
      <c r="Y194" s="67"/>
      <c r="Z194" s="67"/>
    </row>
    <row r="195" s="1" customFormat="true" ht="42" hidden="false" customHeight="true" outlineLevel="0" collapsed="false">
      <c r="A195" s="68" t="n">
        <v>157</v>
      </c>
      <c r="B195" s="69" t="s">
        <v>344</v>
      </c>
      <c r="C195" s="70" t="n">
        <v>124</v>
      </c>
      <c r="D195" s="70" t="s">
        <v>331</v>
      </c>
      <c r="E195" s="71" t="n">
        <v>42003</v>
      </c>
      <c r="F195" s="51" t="n">
        <v>43281</v>
      </c>
      <c r="G195" s="47" t="n">
        <v>24</v>
      </c>
      <c r="H195" s="47" t="n">
        <v>3</v>
      </c>
      <c r="I195" s="72" t="n">
        <v>558.91</v>
      </c>
      <c r="J195" s="73" t="n">
        <v>1</v>
      </c>
      <c r="K195" s="73" t="n">
        <v>1</v>
      </c>
      <c r="L195" s="73" t="n">
        <v>0</v>
      </c>
      <c r="M195" s="72" t="n">
        <v>64.31</v>
      </c>
      <c r="N195" s="72" t="n">
        <v>64.31</v>
      </c>
      <c r="O195" s="72" t="n">
        <v>0</v>
      </c>
      <c r="P195" s="72" t="n">
        <v>1938946.5</v>
      </c>
      <c r="Q195" s="72" t="n">
        <v>1053655.04</v>
      </c>
      <c r="R195" s="72" t="n">
        <v>442645.73</v>
      </c>
      <c r="S195" s="72" t="n">
        <v>442645.73</v>
      </c>
      <c r="T195" s="73" t="n">
        <v>0</v>
      </c>
      <c r="U195" s="1" t="n">
        <v>0</v>
      </c>
      <c r="V195" s="73" t="n">
        <v>0</v>
      </c>
      <c r="W195" s="66" t="n">
        <v>47</v>
      </c>
      <c r="X195" s="74"/>
      <c r="Y195" s="67"/>
      <c r="Z195" s="67"/>
    </row>
    <row r="196" s="1" customFormat="true" ht="39" hidden="false" customHeight="true" outlineLevel="0" collapsed="false">
      <c r="A196" s="68" t="n">
        <v>158</v>
      </c>
      <c r="B196" s="69" t="s">
        <v>345</v>
      </c>
      <c r="C196" s="70" t="n">
        <v>126</v>
      </c>
      <c r="D196" s="70" t="s">
        <v>331</v>
      </c>
      <c r="E196" s="71" t="n">
        <v>42003</v>
      </c>
      <c r="F196" s="51" t="n">
        <v>43281</v>
      </c>
      <c r="G196" s="47" t="n">
        <v>20</v>
      </c>
      <c r="H196" s="47" t="n">
        <v>2</v>
      </c>
      <c r="I196" s="72" t="n">
        <v>456.5</v>
      </c>
      <c r="J196" s="73" t="n">
        <v>1</v>
      </c>
      <c r="K196" s="73" t="n">
        <v>0</v>
      </c>
      <c r="L196" s="73" t="n">
        <v>1</v>
      </c>
      <c r="M196" s="72" t="n">
        <v>46.7</v>
      </c>
      <c r="N196" s="72" t="n">
        <v>0</v>
      </c>
      <c r="O196" s="72" t="n">
        <v>46.7</v>
      </c>
      <c r="P196" s="72" t="n">
        <v>1408005</v>
      </c>
      <c r="Q196" s="72" t="n">
        <v>765132.8</v>
      </c>
      <c r="R196" s="72" t="n">
        <v>321436.1</v>
      </c>
      <c r="S196" s="72" t="n">
        <v>321436.1</v>
      </c>
      <c r="T196" s="73" t="n">
        <v>0</v>
      </c>
      <c r="U196" s="1" t="n">
        <v>0</v>
      </c>
      <c r="V196" s="73" t="n">
        <v>0</v>
      </c>
      <c r="W196" s="66" t="n">
        <v>48</v>
      </c>
      <c r="X196" s="74"/>
      <c r="Y196" s="67"/>
      <c r="Z196" s="67"/>
    </row>
    <row r="197" s="1" customFormat="true" ht="38.25" hidden="false" customHeight="true" outlineLevel="0" collapsed="false">
      <c r="A197" s="68" t="n">
        <v>159</v>
      </c>
      <c r="B197" s="69" t="s">
        <v>346</v>
      </c>
      <c r="C197" s="70" t="n">
        <v>156</v>
      </c>
      <c r="D197" s="75" t="n">
        <v>40849</v>
      </c>
      <c r="E197" s="71" t="n">
        <v>42004</v>
      </c>
      <c r="F197" s="51" t="n">
        <v>43281</v>
      </c>
      <c r="G197" s="47" t="n">
        <v>42</v>
      </c>
      <c r="H197" s="47" t="n">
        <v>16</v>
      </c>
      <c r="I197" s="72" t="n">
        <v>784.6</v>
      </c>
      <c r="J197" s="73" t="n">
        <v>5</v>
      </c>
      <c r="K197" s="73" t="n">
        <v>2</v>
      </c>
      <c r="L197" s="73" t="n">
        <v>3</v>
      </c>
      <c r="M197" s="72" t="n">
        <v>238.9</v>
      </c>
      <c r="N197" s="72" t="n">
        <v>97.7</v>
      </c>
      <c r="O197" s="72" t="n">
        <v>141.2</v>
      </c>
      <c r="P197" s="72" t="n">
        <f aca="false">Q197+R197+S197+T197+U197</f>
        <v>7202835</v>
      </c>
      <c r="Q197" s="72" t="n">
        <v>3914137.6</v>
      </c>
      <c r="R197" s="72" t="n">
        <v>1644348.7</v>
      </c>
      <c r="S197" s="72" t="n">
        <v>1644348.7</v>
      </c>
      <c r="T197" s="73" t="n">
        <v>0</v>
      </c>
      <c r="U197" s="1" t="n">
        <v>0</v>
      </c>
      <c r="V197" s="73" t="n">
        <v>0</v>
      </c>
      <c r="W197" s="66" t="n">
        <v>49</v>
      </c>
      <c r="X197" s="74"/>
      <c r="Y197" s="67"/>
      <c r="Z197" s="67"/>
    </row>
    <row r="198" s="1" customFormat="true" ht="57.75" hidden="false" customHeight="true" outlineLevel="0" collapsed="false">
      <c r="A198" s="76" t="s">
        <v>347</v>
      </c>
      <c r="B198" s="76"/>
      <c r="C198" s="29" t="s">
        <v>35</v>
      </c>
      <c r="D198" s="29" t="s">
        <v>35</v>
      </c>
      <c r="E198" s="29" t="s">
        <v>35</v>
      </c>
      <c r="F198" s="29" t="s">
        <v>35</v>
      </c>
      <c r="G198" s="28" t="n">
        <v>0</v>
      </c>
      <c r="H198" s="28" t="n">
        <v>0</v>
      </c>
      <c r="I198" s="29" t="n">
        <v>0</v>
      </c>
      <c r="J198" s="34" t="n">
        <v>0</v>
      </c>
      <c r="K198" s="34" t="n">
        <v>0</v>
      </c>
      <c r="L198" s="34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34" t="n">
        <v>0</v>
      </c>
      <c r="V198" s="34" t="n">
        <v>0</v>
      </c>
      <c r="W198" s="66"/>
      <c r="X198" s="67"/>
      <c r="Y198" s="67"/>
      <c r="Z198" s="67"/>
    </row>
    <row r="199" customFormat="false" ht="15" hidden="false" customHeight="false" outlineLevel="0" collapsed="false">
      <c r="W199" s="31"/>
      <c r="X199" s="31"/>
      <c r="Y199" s="31"/>
      <c r="Z199" s="31"/>
    </row>
    <row r="200" customFormat="false" ht="15" hidden="false" customHeight="false" outlineLevel="0" collapsed="false">
      <c r="W200" s="31"/>
      <c r="X200" s="31"/>
      <c r="Y200" s="31"/>
      <c r="Z200" s="31"/>
    </row>
    <row r="201" customFormat="false" ht="1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W201" s="31"/>
      <c r="X201" s="31"/>
      <c r="Y201" s="31"/>
      <c r="Z201" s="31"/>
    </row>
  </sheetData>
  <mergeCells count="55">
    <mergeCell ref="A1:V1"/>
    <mergeCell ref="A2:V2"/>
    <mergeCell ref="B3:Q3"/>
    <mergeCell ref="T3:V3"/>
    <mergeCell ref="A4:V4"/>
    <mergeCell ref="A5:V5"/>
    <mergeCell ref="B6:V6"/>
    <mergeCell ref="A7:T7"/>
    <mergeCell ref="A8:T8"/>
    <mergeCell ref="A9:T9"/>
    <mergeCell ref="A10:A13"/>
    <mergeCell ref="B10:B13"/>
    <mergeCell ref="C10:D11"/>
    <mergeCell ref="E10:E13"/>
    <mergeCell ref="F10:F13"/>
    <mergeCell ref="G10:G12"/>
    <mergeCell ref="H10:H12"/>
    <mergeCell ref="I10:I12"/>
    <mergeCell ref="J10:L10"/>
    <mergeCell ref="M10:O10"/>
    <mergeCell ref="P10:V10"/>
    <mergeCell ref="J11:J12"/>
    <mergeCell ref="K11:L11"/>
    <mergeCell ref="M11:M12"/>
    <mergeCell ref="N11:O11"/>
    <mergeCell ref="P11:P12"/>
    <mergeCell ref="Q11:V11"/>
    <mergeCell ref="C12:C13"/>
    <mergeCell ref="D12:D13"/>
    <mergeCell ref="A15:B15"/>
    <mergeCell ref="A16:B16"/>
    <mergeCell ref="A17:B17"/>
    <mergeCell ref="A18:B18"/>
    <mergeCell ref="A19:B19"/>
    <mergeCell ref="A20:B20"/>
    <mergeCell ref="A22:B22"/>
    <mergeCell ref="A24:B24"/>
    <mergeCell ref="A29:B29"/>
    <mergeCell ref="A42:B42"/>
    <mergeCell ref="A57:B57"/>
    <mergeCell ref="A59:B59"/>
    <mergeCell ref="A62:B62"/>
    <mergeCell ref="A67:B67"/>
    <mergeCell ref="A70:B70"/>
    <mergeCell ref="A73:B73"/>
    <mergeCell ref="A77:B77"/>
    <mergeCell ref="A81:B81"/>
    <mergeCell ref="A85:B85"/>
    <mergeCell ref="A89:B89"/>
    <mergeCell ref="A117:B117"/>
    <mergeCell ref="A123:B123"/>
    <mergeCell ref="A143:B143"/>
    <mergeCell ref="A148:B148"/>
    <mergeCell ref="A198:B198"/>
    <mergeCell ref="A201:T201"/>
  </mergeCells>
  <printOptions headings="false" gridLines="false" gridLinesSet="true" horizontalCentered="true" verticalCentered="false"/>
  <pageMargins left="0.196527777777778" right="0.196527777777778" top="0.709027777777778" bottom="0.433333333333333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4" activeCellId="0" sqref="W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3" min="3" style="0" width="4.99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11.85"/>
    <col collapsed="false" customWidth="true" hidden="false" outlineLevel="0" max="10" min="10" style="78" width="9.41"/>
    <col collapsed="false" customWidth="true" hidden="false" outlineLevel="0" max="11" min="11" style="78" width="10.13"/>
    <col collapsed="false" customWidth="true" hidden="false" outlineLevel="0" max="12" min="12" style="78" width="9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0.85"/>
    <col collapsed="false" customWidth="true" hidden="false" outlineLevel="0" max="16" min="16" style="0" width="16.7"/>
    <col collapsed="false" customWidth="true" hidden="false" outlineLevel="0" max="17" min="17" style="0" width="15.7"/>
    <col collapsed="false" customWidth="true" hidden="false" outlineLevel="0" max="18" min="18" style="0" width="1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false" hidden="true" outlineLevel="0" max="21" min="21" style="0" width="8.96"/>
    <col collapsed="false" customWidth="true" hidden="false" outlineLevel="0" max="22" min="22" style="0" width="13.41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79"/>
      <c r="K1" s="79"/>
      <c r="L1" s="79"/>
      <c r="M1" s="3"/>
      <c r="N1" s="3"/>
      <c r="O1" s="3"/>
      <c r="P1" s="3"/>
      <c r="Q1" s="3"/>
      <c r="R1" s="3"/>
      <c r="S1" s="80"/>
      <c r="T1" s="80"/>
      <c r="U1" s="80"/>
      <c r="V1" s="80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9"/>
      <c r="K2" s="79"/>
      <c r="L2" s="79"/>
      <c r="M2" s="3"/>
      <c r="N2" s="3"/>
      <c r="O2" s="3"/>
      <c r="P2" s="3"/>
      <c r="Q2" s="3"/>
      <c r="R2" s="3"/>
      <c r="S2" s="80"/>
      <c r="T2" s="80"/>
      <c r="U2" s="80"/>
      <c r="V2" s="80"/>
    </row>
    <row r="3" customFormat="false" ht="33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2"/>
      <c r="K3" s="82"/>
      <c r="L3" s="82"/>
      <c r="M3" s="81"/>
      <c r="N3" s="81"/>
      <c r="O3" s="81"/>
      <c r="P3" s="81"/>
      <c r="Q3" s="81"/>
      <c r="R3" s="81"/>
      <c r="S3" s="4"/>
      <c r="T3" s="4"/>
      <c r="U3" s="4"/>
      <c r="V3" s="4"/>
    </row>
    <row r="4" customFormat="false" ht="35.25" hidden="false" customHeight="true" outlineLevel="0" collapsed="false">
      <c r="B4" s="8" t="s">
        <v>34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48" hidden="false" customHeight="true" outlineLevel="0" collapsed="false">
      <c r="A8" s="11" t="s">
        <v>6</v>
      </c>
      <c r="B8" s="11" t="s">
        <v>7</v>
      </c>
      <c r="C8" s="12" t="s">
        <v>8</v>
      </c>
      <c r="D8" s="12"/>
      <c r="E8" s="13" t="s">
        <v>9</v>
      </c>
      <c r="F8" s="13" t="s">
        <v>10</v>
      </c>
      <c r="G8" s="16" t="s">
        <v>11</v>
      </c>
      <c r="H8" s="16" t="s">
        <v>12</v>
      </c>
      <c r="I8" s="14" t="s">
        <v>13</v>
      </c>
      <c r="J8" s="83" t="s">
        <v>14</v>
      </c>
      <c r="K8" s="83"/>
      <c r="L8" s="83"/>
      <c r="M8" s="12" t="s">
        <v>15</v>
      </c>
      <c r="N8" s="12"/>
      <c r="O8" s="12"/>
      <c r="P8" s="12" t="s">
        <v>16</v>
      </c>
      <c r="Q8" s="12"/>
      <c r="R8" s="12"/>
      <c r="S8" s="12"/>
      <c r="T8" s="12"/>
      <c r="U8" s="12"/>
      <c r="V8" s="12"/>
    </row>
    <row r="9" customFormat="false" ht="35.25" hidden="false" customHeight="true" outlineLevel="0" collapsed="false">
      <c r="A9" s="11"/>
      <c r="B9" s="11"/>
      <c r="C9" s="12"/>
      <c r="D9" s="12"/>
      <c r="E9" s="13"/>
      <c r="F9" s="13"/>
      <c r="G9" s="13"/>
      <c r="H9" s="13"/>
      <c r="I9" s="14"/>
      <c r="J9" s="84" t="s">
        <v>17</v>
      </c>
      <c r="K9" s="85" t="s">
        <v>18</v>
      </c>
      <c r="L9" s="85"/>
      <c r="M9" s="14" t="s">
        <v>17</v>
      </c>
      <c r="N9" s="15" t="s">
        <v>18</v>
      </c>
      <c r="O9" s="15"/>
      <c r="P9" s="16" t="s">
        <v>17</v>
      </c>
      <c r="Q9" s="12" t="s">
        <v>18</v>
      </c>
      <c r="R9" s="12"/>
      <c r="S9" s="12"/>
      <c r="T9" s="12"/>
      <c r="U9" s="12"/>
      <c r="V9" s="12"/>
    </row>
    <row r="10" customFormat="false" ht="123" hidden="false" customHeight="false" outlineLevel="0" collapsed="false">
      <c r="A10" s="11"/>
      <c r="B10" s="11"/>
      <c r="C10" s="17" t="s">
        <v>19</v>
      </c>
      <c r="D10" s="17" t="s">
        <v>20</v>
      </c>
      <c r="E10" s="13"/>
      <c r="F10" s="13"/>
      <c r="G10" s="13"/>
      <c r="H10" s="13"/>
      <c r="I10" s="14"/>
      <c r="J10" s="84"/>
      <c r="K10" s="84" t="s">
        <v>21</v>
      </c>
      <c r="L10" s="84" t="s">
        <v>22</v>
      </c>
      <c r="M10" s="14"/>
      <c r="N10" s="14" t="s">
        <v>21</v>
      </c>
      <c r="O10" s="14" t="s">
        <v>22</v>
      </c>
      <c r="P10" s="16"/>
      <c r="Q10" s="16" t="s">
        <v>23</v>
      </c>
      <c r="R10" s="16" t="s">
        <v>24</v>
      </c>
      <c r="S10" s="16" t="s">
        <v>25</v>
      </c>
      <c r="T10" s="86" t="s">
        <v>26</v>
      </c>
      <c r="U10" s="18" t="s">
        <v>27</v>
      </c>
      <c r="V10" s="16" t="s">
        <v>28</v>
      </c>
    </row>
    <row r="11" customFormat="false" ht="26.25" hidden="false" customHeight="false" outlineLevel="0" collapsed="false">
      <c r="A11" s="11"/>
      <c r="B11" s="11"/>
      <c r="C11" s="17"/>
      <c r="D11" s="17"/>
      <c r="E11" s="13"/>
      <c r="F11" s="13"/>
      <c r="G11" s="20" t="s">
        <v>29</v>
      </c>
      <c r="H11" s="20" t="s">
        <v>29</v>
      </c>
      <c r="I11" s="20" t="s">
        <v>30</v>
      </c>
      <c r="J11" s="87" t="s">
        <v>31</v>
      </c>
      <c r="K11" s="87" t="s">
        <v>31</v>
      </c>
      <c r="L11" s="87" t="s">
        <v>31</v>
      </c>
      <c r="M11" s="20" t="s">
        <v>30</v>
      </c>
      <c r="N11" s="20" t="s">
        <v>30</v>
      </c>
      <c r="O11" s="20" t="s">
        <v>30</v>
      </c>
      <c r="P11" s="21" t="s">
        <v>32</v>
      </c>
      <c r="Q11" s="21" t="s">
        <v>32</v>
      </c>
      <c r="R11" s="21" t="s">
        <v>32</v>
      </c>
      <c r="S11" s="21" t="s">
        <v>32</v>
      </c>
      <c r="T11" s="21" t="s">
        <v>32</v>
      </c>
      <c r="U11" s="22" t="s">
        <v>33</v>
      </c>
      <c r="V11" s="23" t="s">
        <v>32</v>
      </c>
    </row>
    <row r="12" customFormat="false" ht="15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88" t="n">
        <v>10</v>
      </c>
      <c r="K12" s="88" t="n">
        <v>11</v>
      </c>
      <c r="L12" s="88" t="n">
        <v>12</v>
      </c>
      <c r="M12" s="24" t="n">
        <v>13</v>
      </c>
      <c r="N12" s="24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V12" s="24" t="n">
        <v>21</v>
      </c>
    </row>
    <row r="13" customFormat="false" ht="68.25" hidden="false" customHeight="true" outlineLevel="0" collapsed="false">
      <c r="A13" s="40" t="s">
        <v>349</v>
      </c>
      <c r="B13" s="40"/>
      <c r="C13" s="39" t="s">
        <v>35</v>
      </c>
      <c r="D13" s="39" t="n">
        <v>167</v>
      </c>
      <c r="E13" s="39" t="s">
        <v>35</v>
      </c>
      <c r="F13" s="39" t="s">
        <v>35</v>
      </c>
      <c r="G13" s="59" t="n">
        <f aca="false">G14+G204</f>
        <v>2390</v>
      </c>
      <c r="H13" s="62" t="n">
        <f aca="false">H14+H204</f>
        <v>1671</v>
      </c>
      <c r="I13" s="50" t="n">
        <f aca="false">I14+I204</f>
        <v>42415.93</v>
      </c>
      <c r="J13" s="89" t="n">
        <f aca="false">J14+J204</f>
        <v>709</v>
      </c>
      <c r="K13" s="89" t="n">
        <f aca="false">K14+K204</f>
        <v>336</v>
      </c>
      <c r="L13" s="89" t="n">
        <f aca="false">L14+L204</f>
        <v>373</v>
      </c>
      <c r="M13" s="50" t="n">
        <f aca="false">M14+M204</f>
        <v>25124.73</v>
      </c>
      <c r="N13" s="50" t="n">
        <f aca="false">N14+N204</f>
        <v>11893.63</v>
      </c>
      <c r="O13" s="50" t="n">
        <f aca="false">O14+O204</f>
        <v>13231.1</v>
      </c>
      <c r="P13" s="50" t="n">
        <f aca="false">P14+P204</f>
        <v>644057580.7</v>
      </c>
      <c r="Q13" s="50" t="n">
        <f aca="false">Q14+Q204</f>
        <v>472597711.21</v>
      </c>
      <c r="R13" s="50" t="n">
        <f aca="false">R14+R204</f>
        <v>118591992.78</v>
      </c>
      <c r="S13" s="50" t="n">
        <f aca="false">S14+S204</f>
        <v>48604666.71</v>
      </c>
      <c r="T13" s="42" t="n">
        <f aca="false">T14+T204</f>
        <v>0</v>
      </c>
      <c r="U13" s="0" t="n">
        <f aca="false">U14+U204</f>
        <v>4263210</v>
      </c>
      <c r="V13" s="50" t="n">
        <f aca="false">V14+V204</f>
        <v>4263210</v>
      </c>
    </row>
    <row r="14" customFormat="false" ht="83.25" hidden="false" customHeight="true" outlineLevel="0" collapsed="false">
      <c r="A14" s="40" t="s">
        <v>350</v>
      </c>
      <c r="B14" s="40"/>
      <c r="C14" s="39" t="s">
        <v>35</v>
      </c>
      <c r="D14" s="39" t="n">
        <v>166</v>
      </c>
      <c r="E14" s="39" t="s">
        <v>35</v>
      </c>
      <c r="F14" s="39" t="s">
        <v>35</v>
      </c>
      <c r="G14" s="59" t="n">
        <f aca="false">G15+G18+G21+G24+G29+G49+G52+G59+G62+G66+G69+G76+G79+G81+G84+G87+G91+G93+G99+G103+G113+G126+G146</f>
        <v>2366</v>
      </c>
      <c r="H14" s="62" t="n">
        <f aca="false">H15+H18+H21+H24+H29+H49+H52+H59+H62+H66+H69+H76+H79+H81+H84+H87+H91+H93+H99+H103+H113+H126+H146</f>
        <v>1659</v>
      </c>
      <c r="I14" s="50" t="n">
        <f aca="false">I15+I18+I21+I24+I29+I49+I52+I59+I62+I66+I69+I76+I79+I81+I84+I87+I91+I93+I99+I103+I113+I126+I146</f>
        <v>42032.13</v>
      </c>
      <c r="J14" s="89" t="n">
        <f aca="false">J15+J18+J21+J24+J29+J49+J52+J59+J62+J66+J69+J76+J79+J81+J84+J87+J91+J93+J99+J103+J113+J126+J146</f>
        <v>706</v>
      </c>
      <c r="K14" s="89" t="n">
        <f aca="false">K15+K18+K21+K24+K29+K49+K52+K59+K62+K66+K69+K76+K79+K81+K84+K87+K91+K93+K99+K103+K113+K126+K146</f>
        <v>336</v>
      </c>
      <c r="L14" s="89" t="n">
        <f aca="false">L15+L18+L21+L24+L29+L49+L52+L59+L62+L66+L69+L76+L79+L81+L84+L87+L91+L93+L99+L103+L113+L126+L146</f>
        <v>370</v>
      </c>
      <c r="M14" s="50" t="n">
        <f aca="false">M15+M18+M21+M24+M29+M49+M52+M59+M62+M66+M69+M76+M79+M81+M84+M87+M91+M93+M99+M103+M113+M126+M146</f>
        <v>24983.33</v>
      </c>
      <c r="N14" s="50" t="n">
        <f aca="false">N15+N18+N21+N24+N29+N49+N52+N59+N62+N66+N69+N76+N79+N81+N84+N87+N91+N93+N99+N103+N113+N126+N146</f>
        <v>11893.63</v>
      </c>
      <c r="O14" s="50" t="n">
        <f aca="false">O15+O18+O21+O24+O29+O49+O52+O59+O62+O66+O69+O76+O79+O81+O84+O87+O91+O93+O99+O103+O113+O126+O146</f>
        <v>13089.7</v>
      </c>
      <c r="P14" s="50" t="n">
        <f aca="false">P15+P18+P21+P24+P29+P49+P52+P59+P62+P66+P69+P76+P79+P81+P84+P87+P91+P93+P99+P103+P113+P126+P146</f>
        <v>639794370.7</v>
      </c>
      <c r="Q14" s="50" t="n">
        <f aca="false">Q15+Q18+Q21+Q24+Q29+Q49+Q52+Q59+Q62+Q66+Q69+Q76+Q79+Q81+Q84+Q87+Q91+Q93+Q99+Q103+Q113+Q126+Q146</f>
        <v>472597711.21</v>
      </c>
      <c r="R14" s="50" t="n">
        <f aca="false">R15+R18+R21+R24+R29+R49+R52+R59+R62+R66+R69+R76+R79+R81+R84+R87+R91+R93+R99+R103+R113+R126+R146</f>
        <v>118591992.78</v>
      </c>
      <c r="S14" s="50" t="n">
        <f aca="false">S15+S18+S21+S24+S29+S49+S52+S59+S62+S66+S69+S76+S79+S81+S84+S87+S91+S93+S99+S103+S113+S126+S146</f>
        <v>48604666.71</v>
      </c>
      <c r="T14" s="42" t="n">
        <f aca="false">T15+T18+T21+T24+T29+T49+T52+T59+T62+T66+T69+T76+T79+T81+T84+T87+T91+T93+T99+T103+T113+T126+T146</f>
        <v>0</v>
      </c>
      <c r="U14" s="0" t="n">
        <f aca="false">U15+U18+U21+U24+U29+U49+U52+U59+U62+U66+U69+U76+U79+U81+U84+U87+U91+U93+U99+U103+U113+U126+U146</f>
        <v>0</v>
      </c>
      <c r="V14" s="50" t="n">
        <f aca="false">V15+V18+V21+V24+V29+V49+V52+V59+V62+V66+V69+V76+V79+V81+V84+V87+V91+V93+V99+V103+V113+V126+V146</f>
        <v>0</v>
      </c>
      <c r="W14" s="0" t="n">
        <f aca="false">(R14+S14)/P14</f>
        <v>0.26132874427618</v>
      </c>
    </row>
    <row r="15" customFormat="false" ht="39.75" hidden="false" customHeight="true" outlineLevel="0" collapsed="false">
      <c r="A15" s="40" t="s">
        <v>351</v>
      </c>
      <c r="B15" s="40"/>
      <c r="C15" s="39" t="s">
        <v>35</v>
      </c>
      <c r="D15" s="39" t="s">
        <v>35</v>
      </c>
      <c r="E15" s="39" t="s">
        <v>35</v>
      </c>
      <c r="F15" s="39" t="s">
        <v>35</v>
      </c>
      <c r="G15" s="62" t="n">
        <v>2</v>
      </c>
      <c r="H15" s="62" t="n">
        <v>2</v>
      </c>
      <c r="I15" s="50" t="n">
        <f aca="false">I16+I17</f>
        <v>66</v>
      </c>
      <c r="J15" s="89" t="n">
        <f aca="false">J16+J17</f>
        <v>2</v>
      </c>
      <c r="K15" s="89" t="n">
        <f aca="false">K16+K17</f>
        <v>0</v>
      </c>
      <c r="L15" s="89" t="n">
        <f aca="false">L16+L17</f>
        <v>2</v>
      </c>
      <c r="M15" s="50" t="n">
        <f aca="false">M16+M17</f>
        <v>66</v>
      </c>
      <c r="N15" s="50" t="n">
        <f aca="false">N16+N17</f>
        <v>0</v>
      </c>
      <c r="O15" s="50" t="n">
        <f aca="false">O16+O17</f>
        <v>66</v>
      </c>
      <c r="P15" s="50" t="n">
        <f aca="false">P16+P17</f>
        <v>1584000</v>
      </c>
      <c r="Q15" s="50" t="n">
        <f aca="false">Q16+Q17</f>
        <v>1255180.74</v>
      </c>
      <c r="R15" s="50" t="n">
        <f aca="false">R16+R17</f>
        <v>328660.86</v>
      </c>
      <c r="S15" s="50" t="n">
        <f aca="false">S16+S17</f>
        <v>158.4</v>
      </c>
      <c r="T15" s="42" t="n">
        <f aca="false">T16+T17</f>
        <v>0</v>
      </c>
      <c r="V15" s="50" t="n">
        <v>0</v>
      </c>
    </row>
    <row r="16" customFormat="false" ht="43.5" hidden="false" customHeight="true" outlineLevel="0" collapsed="false">
      <c r="A16" s="43" t="n">
        <v>1</v>
      </c>
      <c r="B16" s="44" t="s">
        <v>352</v>
      </c>
      <c r="C16" s="63" t="n">
        <v>5</v>
      </c>
      <c r="D16" s="51" t="n">
        <v>39041</v>
      </c>
      <c r="E16" s="51" t="n">
        <v>42368</v>
      </c>
      <c r="F16" s="51" t="n">
        <v>42551</v>
      </c>
      <c r="G16" s="90" t="n">
        <v>1</v>
      </c>
      <c r="H16" s="90" t="n">
        <v>1</v>
      </c>
      <c r="I16" s="52" t="n">
        <v>34.6</v>
      </c>
      <c r="J16" s="91" t="n">
        <v>1</v>
      </c>
      <c r="K16" s="91" t="n">
        <v>0</v>
      </c>
      <c r="L16" s="91" t="n">
        <v>1</v>
      </c>
      <c r="M16" s="52" t="n">
        <v>34.6</v>
      </c>
      <c r="N16" s="52" t="n">
        <v>0</v>
      </c>
      <c r="O16" s="52" t="n">
        <v>34.6</v>
      </c>
      <c r="P16" s="52" t="n">
        <f aca="false">Q16+R16+S16+T16+U16</f>
        <v>830400</v>
      </c>
      <c r="Q16" s="48" t="n">
        <v>658018.99</v>
      </c>
      <c r="R16" s="48" t="n">
        <v>172297.97</v>
      </c>
      <c r="S16" s="48" t="n">
        <v>83.04</v>
      </c>
      <c r="T16" s="49" t="n">
        <v>0</v>
      </c>
      <c r="U16" s="63" t="n">
        <v>0</v>
      </c>
      <c r="V16" s="48" t="n">
        <v>0</v>
      </c>
    </row>
    <row r="17" customFormat="false" ht="34.5" hidden="false" customHeight="true" outlineLevel="0" collapsed="false">
      <c r="A17" s="92" t="n">
        <v>2</v>
      </c>
      <c r="B17" s="60" t="s">
        <v>353</v>
      </c>
      <c r="C17" s="63" t="n">
        <v>4</v>
      </c>
      <c r="D17" s="51" t="n">
        <v>39041</v>
      </c>
      <c r="E17" s="51" t="n">
        <v>42368</v>
      </c>
      <c r="F17" s="51" t="n">
        <v>42551</v>
      </c>
      <c r="G17" s="90" t="n">
        <v>1</v>
      </c>
      <c r="H17" s="90" t="n">
        <v>1</v>
      </c>
      <c r="I17" s="52" t="n">
        <v>31.4</v>
      </c>
      <c r="J17" s="91" t="n">
        <v>1</v>
      </c>
      <c r="K17" s="91" t="n">
        <v>0</v>
      </c>
      <c r="L17" s="91" t="n">
        <v>1</v>
      </c>
      <c r="M17" s="52" t="n">
        <v>31.4</v>
      </c>
      <c r="N17" s="52" t="n">
        <v>0</v>
      </c>
      <c r="O17" s="52" t="n">
        <v>31.4</v>
      </c>
      <c r="P17" s="52" t="n">
        <f aca="false">Q17+R17+S17+T17+U17</f>
        <v>753600</v>
      </c>
      <c r="Q17" s="48" t="n">
        <v>597161.75</v>
      </c>
      <c r="R17" s="48" t="n">
        <v>156362.89</v>
      </c>
      <c r="S17" s="48" t="n">
        <v>75.36</v>
      </c>
      <c r="T17" s="49" t="n">
        <v>0</v>
      </c>
      <c r="U17" s="63" t="n">
        <v>0</v>
      </c>
      <c r="V17" s="48" t="n">
        <v>0</v>
      </c>
    </row>
    <row r="18" customFormat="false" ht="90" hidden="false" customHeight="true" outlineLevel="0" collapsed="false">
      <c r="A18" s="26" t="s">
        <v>40</v>
      </c>
      <c r="B18" s="26"/>
      <c r="C18" s="27" t="s">
        <v>35</v>
      </c>
      <c r="D18" s="27" t="n">
        <v>153</v>
      </c>
      <c r="E18" s="27" t="s">
        <v>35</v>
      </c>
      <c r="F18" s="27" t="s">
        <v>35</v>
      </c>
      <c r="G18" s="59" t="n">
        <f aca="false">G20+G19</f>
        <v>20</v>
      </c>
      <c r="H18" s="59" t="n">
        <f aca="false">H20+H19</f>
        <v>20</v>
      </c>
      <c r="I18" s="93" t="n">
        <f aca="false">I20+I19</f>
        <v>224.8</v>
      </c>
      <c r="J18" s="94" t="n">
        <f aca="false">J20+J19</f>
        <v>8</v>
      </c>
      <c r="K18" s="94" t="n">
        <f aca="false">K20+K19</f>
        <v>1</v>
      </c>
      <c r="L18" s="94" t="n">
        <f aca="false">L20+L19</f>
        <v>7</v>
      </c>
      <c r="M18" s="93" t="n">
        <f aca="false">M20+M19</f>
        <v>224.8</v>
      </c>
      <c r="N18" s="93" t="n">
        <f aca="false">N20+N19</f>
        <v>43.8</v>
      </c>
      <c r="O18" s="93" t="n">
        <f aca="false">O20+O19</f>
        <v>181</v>
      </c>
      <c r="P18" s="50" t="n">
        <f aca="false">P20+P19</f>
        <v>5379300</v>
      </c>
      <c r="Q18" s="50" t="n">
        <f aca="false">Q20+Q19</f>
        <v>4262622.32</v>
      </c>
      <c r="R18" s="50" t="n">
        <f aca="false">R20+R19</f>
        <v>1116139.74</v>
      </c>
      <c r="S18" s="95" t="n">
        <f aca="false">S20+S19</f>
        <v>537.94</v>
      </c>
      <c r="T18" s="42" t="n">
        <f aca="false">T20</f>
        <v>0</v>
      </c>
      <c r="V18" s="95" t="n">
        <v>0</v>
      </c>
    </row>
    <row r="19" customFormat="false" ht="32.25" hidden="false" customHeight="true" outlineLevel="0" collapsed="false">
      <c r="A19" s="92" t="n">
        <v>3</v>
      </c>
      <c r="B19" s="60" t="s">
        <v>354</v>
      </c>
      <c r="C19" s="63" t="n">
        <v>11</v>
      </c>
      <c r="D19" s="51" t="n">
        <v>38798</v>
      </c>
      <c r="E19" s="51" t="n">
        <v>42003</v>
      </c>
      <c r="F19" s="51" t="n">
        <v>42185</v>
      </c>
      <c r="G19" s="90" t="n">
        <v>13</v>
      </c>
      <c r="H19" s="90" t="n">
        <v>13</v>
      </c>
      <c r="I19" s="52" t="n">
        <v>175.7</v>
      </c>
      <c r="J19" s="91" t="n">
        <v>4</v>
      </c>
      <c r="K19" s="91" t="n">
        <v>1</v>
      </c>
      <c r="L19" s="91" t="n">
        <v>3</v>
      </c>
      <c r="M19" s="52" t="n">
        <v>175.7</v>
      </c>
      <c r="N19" s="52" t="n">
        <v>43.8</v>
      </c>
      <c r="O19" s="52" t="n">
        <v>131.9</v>
      </c>
      <c r="P19" s="52" t="n">
        <f aca="false">Q19+R19+S19</f>
        <v>4200900</v>
      </c>
      <c r="Q19" s="48" t="n">
        <v>3328843.92</v>
      </c>
      <c r="R19" s="48" t="n">
        <v>871635.98</v>
      </c>
      <c r="S19" s="48" t="n">
        <v>420.1</v>
      </c>
      <c r="T19" s="49" t="n">
        <v>0</v>
      </c>
      <c r="U19" s="63" t="n">
        <v>0</v>
      </c>
      <c r="V19" s="48" t="n">
        <v>0</v>
      </c>
    </row>
    <row r="20" customFormat="false" ht="54" hidden="false" customHeight="true" outlineLevel="0" collapsed="false">
      <c r="A20" s="92" t="n">
        <v>4</v>
      </c>
      <c r="B20" s="60" t="s">
        <v>355</v>
      </c>
      <c r="C20" s="63" t="n">
        <v>43</v>
      </c>
      <c r="D20" s="51" t="n">
        <v>40336</v>
      </c>
      <c r="E20" s="51" t="n">
        <v>42185</v>
      </c>
      <c r="F20" s="51" t="n">
        <v>42368</v>
      </c>
      <c r="G20" s="90" t="n">
        <v>7</v>
      </c>
      <c r="H20" s="90" t="n">
        <v>7</v>
      </c>
      <c r="I20" s="52" t="n">
        <v>49.1</v>
      </c>
      <c r="J20" s="91" t="n">
        <v>4</v>
      </c>
      <c r="K20" s="91" t="n">
        <v>0</v>
      </c>
      <c r="L20" s="91" t="n">
        <v>4</v>
      </c>
      <c r="M20" s="52" t="n">
        <v>49.1</v>
      </c>
      <c r="N20" s="52" t="n">
        <v>0</v>
      </c>
      <c r="O20" s="52" t="n">
        <v>49.1</v>
      </c>
      <c r="P20" s="52" t="n">
        <v>1178400</v>
      </c>
      <c r="Q20" s="48" t="n">
        <v>933778.4</v>
      </c>
      <c r="R20" s="48" t="n">
        <v>244503.76</v>
      </c>
      <c r="S20" s="48" t="n">
        <v>117.84</v>
      </c>
      <c r="T20" s="49" t="n">
        <v>0</v>
      </c>
      <c r="U20" s="63" t="n">
        <v>0</v>
      </c>
      <c r="V20" s="48" t="n">
        <v>0</v>
      </c>
    </row>
    <row r="21" customFormat="false" ht="72" hidden="false" customHeight="true" outlineLevel="0" collapsed="false">
      <c r="A21" s="26" t="s">
        <v>356</v>
      </c>
      <c r="B21" s="26"/>
      <c r="C21" s="27" t="s">
        <v>35</v>
      </c>
      <c r="D21" s="51" t="s">
        <v>35</v>
      </c>
      <c r="E21" s="51" t="s">
        <v>35</v>
      </c>
      <c r="F21" s="51" t="s">
        <v>35</v>
      </c>
      <c r="G21" s="59" t="n">
        <f aca="false">G22+G23</f>
        <v>13</v>
      </c>
      <c r="H21" s="59" t="n">
        <f aca="false">H22+H23</f>
        <v>13</v>
      </c>
      <c r="I21" s="36" t="n">
        <f aca="false">I22+I23</f>
        <v>300.5</v>
      </c>
      <c r="J21" s="94" t="n">
        <f aca="false">J22+J23</f>
        <v>5</v>
      </c>
      <c r="K21" s="94" t="n">
        <f aca="false">K22+K23</f>
        <v>2</v>
      </c>
      <c r="L21" s="94" t="n">
        <f aca="false">L22+L23</f>
        <v>3</v>
      </c>
      <c r="M21" s="36" t="n">
        <f aca="false">M22+M23</f>
        <v>224.3</v>
      </c>
      <c r="N21" s="36" t="n">
        <f aca="false">N22+N23</f>
        <v>98.8</v>
      </c>
      <c r="O21" s="36" t="n">
        <f aca="false">O22+O23</f>
        <v>125.5</v>
      </c>
      <c r="P21" s="36" t="n">
        <f aca="false">P22+P23</f>
        <v>5383200</v>
      </c>
      <c r="Q21" s="33" t="n">
        <f aca="false">Q22+Q23</f>
        <v>4265712.73</v>
      </c>
      <c r="R21" s="33" t="n">
        <f aca="false">R22+R23</f>
        <v>1116948.95</v>
      </c>
      <c r="S21" s="33" t="n">
        <f aca="false">S22+S23</f>
        <v>538.32</v>
      </c>
      <c r="T21" s="42" t="n">
        <f aca="false">T22+T23</f>
        <v>0</v>
      </c>
      <c r="V21" s="42" t="n">
        <f aca="false">V22+V23</f>
        <v>0</v>
      </c>
    </row>
    <row r="22" customFormat="false" ht="46.5" hidden="false" customHeight="true" outlineLevel="0" collapsed="false">
      <c r="A22" s="92" t="n">
        <v>5</v>
      </c>
      <c r="B22" s="60" t="s">
        <v>357</v>
      </c>
      <c r="C22" s="63" t="n">
        <v>6</v>
      </c>
      <c r="D22" s="51" t="n">
        <v>39106</v>
      </c>
      <c r="E22" s="51" t="n">
        <v>42368</v>
      </c>
      <c r="F22" s="51" t="n">
        <v>42551</v>
      </c>
      <c r="G22" s="90" t="n">
        <v>4</v>
      </c>
      <c r="H22" s="90" t="n">
        <v>4</v>
      </c>
      <c r="I22" s="52" t="n">
        <v>82.2</v>
      </c>
      <c r="J22" s="91" t="n">
        <v>1</v>
      </c>
      <c r="K22" s="91" t="n">
        <v>0</v>
      </c>
      <c r="L22" s="91" t="n">
        <v>1</v>
      </c>
      <c r="M22" s="52" t="n">
        <v>40.9</v>
      </c>
      <c r="N22" s="52" t="n">
        <v>0</v>
      </c>
      <c r="O22" s="52" t="n">
        <v>40.9</v>
      </c>
      <c r="P22" s="52" t="n">
        <f aca="false">Q22+R22+S22+T22+U22</f>
        <v>981600</v>
      </c>
      <c r="Q22" s="48" t="n">
        <v>777831.7</v>
      </c>
      <c r="R22" s="48" t="n">
        <v>203670.14</v>
      </c>
      <c r="S22" s="48" t="n">
        <v>98.16</v>
      </c>
      <c r="T22" s="49" t="n">
        <v>0</v>
      </c>
      <c r="U22" s="96" t="n">
        <v>0</v>
      </c>
      <c r="V22" s="48" t="n">
        <v>0</v>
      </c>
    </row>
    <row r="23" customFormat="false" ht="36.75" hidden="false" customHeight="true" outlineLevel="0" collapsed="false">
      <c r="A23" s="92" t="n">
        <v>6</v>
      </c>
      <c r="B23" s="60" t="s">
        <v>358</v>
      </c>
      <c r="C23" s="63" t="n">
        <v>4</v>
      </c>
      <c r="D23" s="51" t="n">
        <v>39106</v>
      </c>
      <c r="E23" s="51" t="n">
        <v>42368</v>
      </c>
      <c r="F23" s="51" t="n">
        <v>42551</v>
      </c>
      <c r="G23" s="90" t="n">
        <v>9</v>
      </c>
      <c r="H23" s="90" t="n">
        <v>9</v>
      </c>
      <c r="I23" s="52" t="n">
        <v>218.3</v>
      </c>
      <c r="J23" s="91" t="n">
        <v>4</v>
      </c>
      <c r="K23" s="91" t="n">
        <v>2</v>
      </c>
      <c r="L23" s="91" t="n">
        <v>2</v>
      </c>
      <c r="M23" s="52" t="n">
        <v>183.4</v>
      </c>
      <c r="N23" s="52" t="n">
        <v>98.8</v>
      </c>
      <c r="O23" s="52" t="n">
        <v>84.6</v>
      </c>
      <c r="P23" s="52" t="n">
        <f aca="false">Q23+R23+S23+T23+U23</f>
        <v>4401600</v>
      </c>
      <c r="Q23" s="48" t="n">
        <v>3487881.03</v>
      </c>
      <c r="R23" s="48" t="n">
        <v>913278.81</v>
      </c>
      <c r="S23" s="48" t="n">
        <v>440.16</v>
      </c>
      <c r="T23" s="49" t="n">
        <v>0</v>
      </c>
      <c r="U23" s="96" t="n">
        <v>0</v>
      </c>
      <c r="V23" s="48" t="n">
        <v>0</v>
      </c>
    </row>
    <row r="24" customFormat="false" ht="90.75" hidden="false" customHeight="true" outlineLevel="0" collapsed="false">
      <c r="A24" s="26" t="s">
        <v>359</v>
      </c>
      <c r="B24" s="26"/>
      <c r="C24" s="27" t="s">
        <v>35</v>
      </c>
      <c r="D24" s="51" t="s">
        <v>35</v>
      </c>
      <c r="E24" s="51" t="s">
        <v>35</v>
      </c>
      <c r="F24" s="51" t="s">
        <v>35</v>
      </c>
      <c r="G24" s="59" t="n">
        <f aca="false">SUM(G25:G28)</f>
        <v>55</v>
      </c>
      <c r="H24" s="59" t="n">
        <f aca="false">SUM(H25:H28)</f>
        <v>55</v>
      </c>
      <c r="I24" s="36" t="n">
        <f aca="false">SUM(I25:I28)</f>
        <v>1588.9</v>
      </c>
      <c r="J24" s="94" t="n">
        <f aca="false">SUM(J25:J28)</f>
        <v>34</v>
      </c>
      <c r="K24" s="94" t="n">
        <f aca="false">SUM(K25:K28)</f>
        <v>11</v>
      </c>
      <c r="L24" s="94" t="n">
        <f aca="false">SUM(L25:L28)</f>
        <v>23</v>
      </c>
      <c r="M24" s="36" t="n">
        <f aca="false">SUM(M25:M28)</f>
        <v>1159.2</v>
      </c>
      <c r="N24" s="36" t="n">
        <f aca="false">SUM(N25:N28)</f>
        <v>387.9</v>
      </c>
      <c r="O24" s="36" t="n">
        <f aca="false">SUM(O25:O28)</f>
        <v>771.3</v>
      </c>
      <c r="P24" s="36" t="n">
        <f aca="false">SUM(P25:P28)</f>
        <v>27820800</v>
      </c>
      <c r="Q24" s="33" t="n">
        <f aca="false">SUM(Q25:Q28)</f>
        <v>22045538.09</v>
      </c>
      <c r="R24" s="33" t="n">
        <f aca="false">SUM(R25:R28)</f>
        <v>5772479.83</v>
      </c>
      <c r="S24" s="33" t="n">
        <f aca="false">SUM(S25:S28)</f>
        <v>2782.08</v>
      </c>
      <c r="T24" s="42" t="n">
        <f aca="false">SUM(T25:T28)</f>
        <v>0</v>
      </c>
      <c r="U24" s="0" t="n">
        <f aca="false">SUM(U25:U28)</f>
        <v>0</v>
      </c>
      <c r="V24" s="42" t="n">
        <v>0</v>
      </c>
    </row>
    <row r="25" customFormat="false" ht="43.5" hidden="false" customHeight="true" outlineLevel="0" collapsed="false">
      <c r="A25" s="92" t="n">
        <v>7</v>
      </c>
      <c r="B25" s="60" t="s">
        <v>360</v>
      </c>
      <c r="C25" s="63" t="n">
        <v>4</v>
      </c>
      <c r="D25" s="51" t="n">
        <v>39982</v>
      </c>
      <c r="E25" s="51" t="n">
        <v>42368</v>
      </c>
      <c r="F25" s="51" t="n">
        <v>42551</v>
      </c>
      <c r="G25" s="90" t="n">
        <v>15</v>
      </c>
      <c r="H25" s="90" t="n">
        <v>15</v>
      </c>
      <c r="I25" s="52" t="n">
        <v>401</v>
      </c>
      <c r="J25" s="91" t="n">
        <v>7</v>
      </c>
      <c r="K25" s="91" t="n">
        <v>3</v>
      </c>
      <c r="L25" s="91" t="n">
        <v>4</v>
      </c>
      <c r="M25" s="52" t="n">
        <v>355.1</v>
      </c>
      <c r="N25" s="52" t="n">
        <v>140.6</v>
      </c>
      <c r="O25" s="52" t="n">
        <v>214.5</v>
      </c>
      <c r="P25" s="52" t="n">
        <v>8522400</v>
      </c>
      <c r="Q25" s="48" t="n">
        <v>6753252.74</v>
      </c>
      <c r="R25" s="48" t="n">
        <v>1768295.02</v>
      </c>
      <c r="S25" s="48" t="n">
        <v>852.24</v>
      </c>
      <c r="T25" s="49" t="n">
        <v>0</v>
      </c>
      <c r="U25" s="63" t="n">
        <v>0</v>
      </c>
      <c r="V25" s="49" t="n">
        <v>0</v>
      </c>
    </row>
    <row r="26" customFormat="false" ht="47.25" hidden="false" customHeight="true" outlineLevel="0" collapsed="false">
      <c r="A26" s="92" t="n">
        <v>8</v>
      </c>
      <c r="B26" s="60" t="s">
        <v>361</v>
      </c>
      <c r="C26" s="63" t="n">
        <v>3</v>
      </c>
      <c r="D26" s="51" t="n">
        <v>39982</v>
      </c>
      <c r="E26" s="51" t="n">
        <v>42368</v>
      </c>
      <c r="F26" s="51" t="n">
        <v>42551</v>
      </c>
      <c r="G26" s="90" t="n">
        <v>15</v>
      </c>
      <c r="H26" s="90" t="n">
        <v>15</v>
      </c>
      <c r="I26" s="52" t="n">
        <v>480.9</v>
      </c>
      <c r="J26" s="91" t="n">
        <v>12</v>
      </c>
      <c r="K26" s="91" t="n">
        <v>4</v>
      </c>
      <c r="L26" s="91" t="n">
        <v>8</v>
      </c>
      <c r="M26" s="52" t="n">
        <v>330.5</v>
      </c>
      <c r="N26" s="52" t="n">
        <v>114.3</v>
      </c>
      <c r="O26" s="52" t="n">
        <v>216.2</v>
      </c>
      <c r="P26" s="52" t="n">
        <v>7932000</v>
      </c>
      <c r="Q26" s="48" t="n">
        <v>6285412.64</v>
      </c>
      <c r="R26" s="48" t="n">
        <v>1645794.16</v>
      </c>
      <c r="S26" s="48" t="n">
        <v>793.2</v>
      </c>
      <c r="T26" s="49" t="n">
        <v>0</v>
      </c>
      <c r="U26" s="63" t="n">
        <v>0</v>
      </c>
      <c r="V26" s="49" t="n">
        <v>0</v>
      </c>
    </row>
    <row r="27" customFormat="false" ht="43.5" hidden="false" customHeight="true" outlineLevel="0" collapsed="false">
      <c r="A27" s="92" t="n">
        <v>9</v>
      </c>
      <c r="B27" s="60" t="s">
        <v>362</v>
      </c>
      <c r="C27" s="63" t="n">
        <v>2</v>
      </c>
      <c r="D27" s="51" t="n">
        <v>39982</v>
      </c>
      <c r="E27" s="51" t="n">
        <v>42368</v>
      </c>
      <c r="F27" s="51" t="n">
        <v>42551</v>
      </c>
      <c r="G27" s="90" t="n">
        <v>12</v>
      </c>
      <c r="H27" s="90" t="n">
        <v>12</v>
      </c>
      <c r="I27" s="52" t="n">
        <v>379.6</v>
      </c>
      <c r="J27" s="91" t="n">
        <v>7</v>
      </c>
      <c r="K27" s="91" t="n">
        <v>2</v>
      </c>
      <c r="L27" s="91" t="n">
        <v>5</v>
      </c>
      <c r="M27" s="52" t="n">
        <v>146.2</v>
      </c>
      <c r="N27" s="52" t="n">
        <v>46.7</v>
      </c>
      <c r="O27" s="52" t="n">
        <v>99.5</v>
      </c>
      <c r="P27" s="52" t="n">
        <v>3508800</v>
      </c>
      <c r="Q27" s="48" t="n">
        <v>2780415.52</v>
      </c>
      <c r="R27" s="48" t="n">
        <v>728033.6</v>
      </c>
      <c r="S27" s="48" t="n">
        <v>350.88</v>
      </c>
      <c r="T27" s="49" t="n">
        <v>0</v>
      </c>
      <c r="U27" s="63" t="n">
        <v>0</v>
      </c>
      <c r="V27" s="49" t="n">
        <v>0</v>
      </c>
    </row>
    <row r="28" customFormat="false" ht="41.25" hidden="false" customHeight="true" outlineLevel="0" collapsed="false">
      <c r="A28" s="92" t="n">
        <v>10</v>
      </c>
      <c r="B28" s="60" t="s">
        <v>363</v>
      </c>
      <c r="C28" s="63" t="n">
        <v>1</v>
      </c>
      <c r="D28" s="51" t="n">
        <v>39982</v>
      </c>
      <c r="E28" s="51" t="n">
        <v>42368</v>
      </c>
      <c r="F28" s="51" t="n">
        <v>42551</v>
      </c>
      <c r="G28" s="90" t="n">
        <v>13</v>
      </c>
      <c r="H28" s="90" t="n">
        <v>13</v>
      </c>
      <c r="I28" s="52" t="n">
        <v>327.4</v>
      </c>
      <c r="J28" s="91" t="n">
        <v>8</v>
      </c>
      <c r="K28" s="91" t="n">
        <v>2</v>
      </c>
      <c r="L28" s="91" t="n">
        <v>6</v>
      </c>
      <c r="M28" s="52" t="n">
        <v>327.4</v>
      </c>
      <c r="N28" s="52" t="n">
        <v>86.3</v>
      </c>
      <c r="O28" s="52" t="n">
        <v>241.1</v>
      </c>
      <c r="P28" s="52" t="n">
        <v>7857600</v>
      </c>
      <c r="Q28" s="48" t="n">
        <v>6226457.19</v>
      </c>
      <c r="R28" s="48" t="n">
        <v>1630357.05</v>
      </c>
      <c r="S28" s="48" t="n">
        <v>785.76</v>
      </c>
      <c r="T28" s="49" t="n">
        <v>0</v>
      </c>
      <c r="U28" s="63" t="n">
        <v>0</v>
      </c>
      <c r="V28" s="49" t="n">
        <v>0</v>
      </c>
    </row>
    <row r="29" customFormat="false" ht="43.5" hidden="false" customHeight="true" outlineLevel="0" collapsed="false">
      <c r="A29" s="26" t="s">
        <v>81</v>
      </c>
      <c r="B29" s="26"/>
      <c r="C29" s="27" t="s">
        <v>35</v>
      </c>
      <c r="D29" s="27" t="s">
        <v>35</v>
      </c>
      <c r="E29" s="27" t="s">
        <v>35</v>
      </c>
      <c r="F29" s="27" t="s">
        <v>35</v>
      </c>
      <c r="G29" s="59" t="n">
        <f aca="false">G30+G31+G32+G33+G34+G35+G36+G37+G38+G39+G40+G41+G42+G43+G44+G45+G46+G47+G48</f>
        <v>107</v>
      </c>
      <c r="H29" s="59" t="n">
        <f aca="false">H30+H31+H32+H33+H34+H35+H36+H37+H38+H39+H40+H41+H42+H43+H44+H45+H46+H47+H48</f>
        <v>100</v>
      </c>
      <c r="I29" s="36" t="n">
        <f aca="false">I30+I31+I32+I33+I34+I35+I36+I37+I38+I39+I40+I41+I42+I43+I44+I45+I46+I47+I48</f>
        <v>2199.8</v>
      </c>
      <c r="J29" s="94" t="n">
        <f aca="false">J30+J31+J32+J33+J34+J35+J36+J37+J38+J39+J40+J41+J42+J43+J44+J45+J46+J47+J48</f>
        <v>39</v>
      </c>
      <c r="K29" s="94" t="n">
        <f aca="false">K30+K31+K32+K33+K34+K35+K36+K37+K38+K39+K40+K41+K42+K43+K44+K45+K46+K47+K48</f>
        <v>14</v>
      </c>
      <c r="L29" s="94" t="n">
        <f aca="false">L30+L31+L32+L33+L34+L35+L36+L37+L38+L39+L40+L41+L42+L43+L44+L45+L46+L47+L48</f>
        <v>25</v>
      </c>
      <c r="M29" s="36" t="n">
        <f aca="false">M30+M31+M32+M33+M34+M35+M36+M37+M38+M39+M40+M41+M42+M43+M44+M45+M46+M47+M48</f>
        <v>1342.8</v>
      </c>
      <c r="N29" s="36" t="n">
        <f aca="false">N30+N31+N32+N33+N34+N35+N36+N37+N38+N39+N40+N41+N42+N43+N44+N45+N46+N47+N48</f>
        <v>470.3</v>
      </c>
      <c r="O29" s="36" t="n">
        <f aca="false">O30+O31+O32+O33+O34+O35+O36+O37+O38+O39+O40+O41+O42+O43+O44+O45+O46+O47+O48</f>
        <v>872.5</v>
      </c>
      <c r="P29" s="36" t="n">
        <f aca="false">P30+P31+P32+P33+P34+P35+P36+P37+P38+P39+P40+P41+P42+P43+P44+P45+P46+P47+P48</f>
        <v>31984800</v>
      </c>
      <c r="Q29" s="36" t="n">
        <f aca="false">Q30+Q31+Q32+Q33+Q34+Q35+Q36+Q37+Q38+Q39+Q40+Q41+Q42+Q43+Q44+Q45+Q46+Q47+Q48</f>
        <v>25345142.01</v>
      </c>
      <c r="R29" s="36" t="n">
        <f aca="false">R30+R31+R32+R33+R34+R35+R36+R37+R38+R39+R40+R41+R42+R43+R44+R45+R46+R47+R48</f>
        <v>6636459.51</v>
      </c>
      <c r="S29" s="36" t="n">
        <f aca="false">S30+S31+S32+S33+S34+S35+S36+S37+S38+S39+S40+S41+S42+S43+S44+S45+S46+S47+S48</f>
        <v>3198.48</v>
      </c>
      <c r="T29" s="59" t="n">
        <f aca="false">T30+T31+T32+T33+T34+T35+T36+T37+T38+T39+T40+T41+T42+T43+T44+T45+T46+T47+T48</f>
        <v>0</v>
      </c>
      <c r="U29" s="59" t="n">
        <f aca="false">U30+U31+U32+U33+U34+U35+U36+U37+U38+U39+U40+U41+U42+U43+U44+U45+U46+U47+U48</f>
        <v>0</v>
      </c>
      <c r="V29" s="59" t="n">
        <f aca="false">V30+V31+V32+V33+V34+V35+V36+V37+V38+V39+V40+V41+V42+V43+V44+V45+V46+V47+V48</f>
        <v>0</v>
      </c>
    </row>
    <row r="30" customFormat="false" ht="33.75" hidden="false" customHeight="true" outlineLevel="0" collapsed="false">
      <c r="A30" s="97" t="n">
        <v>11</v>
      </c>
      <c r="B30" s="60" t="s">
        <v>364</v>
      </c>
      <c r="C30" s="63" t="n">
        <v>13</v>
      </c>
      <c r="D30" s="51" t="n">
        <v>39650</v>
      </c>
      <c r="E30" s="51" t="n">
        <v>42217</v>
      </c>
      <c r="F30" s="51" t="n">
        <v>42522</v>
      </c>
      <c r="G30" s="90" t="n">
        <v>6</v>
      </c>
      <c r="H30" s="90" t="n">
        <v>6</v>
      </c>
      <c r="I30" s="52" t="n">
        <v>76.1</v>
      </c>
      <c r="J30" s="91" t="n">
        <v>2</v>
      </c>
      <c r="K30" s="91" t="n">
        <v>0</v>
      </c>
      <c r="L30" s="91" t="n">
        <v>2</v>
      </c>
      <c r="M30" s="52" t="n">
        <v>76.1</v>
      </c>
      <c r="N30" s="52" t="n">
        <v>0</v>
      </c>
      <c r="O30" s="52" t="n">
        <v>76.1</v>
      </c>
      <c r="P30" s="52" t="n">
        <f aca="false">Q30+R30+S30+T30+U30</f>
        <v>1826400</v>
      </c>
      <c r="Q30" s="48" t="n">
        <v>1447261.43</v>
      </c>
      <c r="R30" s="48" t="n">
        <v>378955.93</v>
      </c>
      <c r="S30" s="48" t="n">
        <v>182.64</v>
      </c>
      <c r="T30" s="49" t="n">
        <v>0</v>
      </c>
      <c r="U30" s="63" t="n">
        <v>0</v>
      </c>
      <c r="V30" s="49" t="n">
        <v>0</v>
      </c>
    </row>
    <row r="31" customFormat="false" ht="42.75" hidden="false" customHeight="true" outlineLevel="0" collapsed="false">
      <c r="A31" s="97" t="n">
        <v>12</v>
      </c>
      <c r="B31" s="60" t="s">
        <v>365</v>
      </c>
      <c r="C31" s="98" t="s">
        <v>366</v>
      </c>
      <c r="D31" s="51" t="n">
        <v>38825</v>
      </c>
      <c r="E31" s="51" t="n">
        <v>42217</v>
      </c>
      <c r="F31" s="51" t="n">
        <v>42368</v>
      </c>
      <c r="G31" s="90" t="n">
        <v>8</v>
      </c>
      <c r="H31" s="90" t="n">
        <v>8</v>
      </c>
      <c r="I31" s="52" t="n">
        <v>118.9</v>
      </c>
      <c r="J31" s="91" t="n">
        <v>3</v>
      </c>
      <c r="K31" s="91" t="n">
        <v>1</v>
      </c>
      <c r="L31" s="91" t="n">
        <v>2</v>
      </c>
      <c r="M31" s="52" t="n">
        <v>118.9</v>
      </c>
      <c r="N31" s="52" t="n">
        <v>40.7</v>
      </c>
      <c r="O31" s="52" t="n">
        <v>78.2</v>
      </c>
      <c r="P31" s="52" t="n">
        <f aca="false">Q31+R31+S31+T31+U31</f>
        <v>2853600</v>
      </c>
      <c r="Q31" s="48" t="n">
        <v>2261227.12</v>
      </c>
      <c r="R31" s="48" t="n">
        <v>592087.52</v>
      </c>
      <c r="S31" s="48" t="n">
        <v>285.36</v>
      </c>
      <c r="T31" s="49" t="n">
        <v>0</v>
      </c>
      <c r="U31" s="63" t="n">
        <v>0</v>
      </c>
      <c r="V31" s="49" t="n">
        <v>0</v>
      </c>
    </row>
    <row r="32" customFormat="false" ht="33.75" hidden="false" customHeight="true" outlineLevel="0" collapsed="false">
      <c r="A32" s="97" t="n">
        <v>13</v>
      </c>
      <c r="B32" s="60" t="s">
        <v>367</v>
      </c>
      <c r="C32" s="98" t="s">
        <v>368</v>
      </c>
      <c r="D32" s="51" t="n">
        <v>38825</v>
      </c>
      <c r="E32" s="51" t="n">
        <v>42217</v>
      </c>
      <c r="F32" s="51" t="n">
        <v>42368</v>
      </c>
      <c r="G32" s="90" t="n">
        <v>5</v>
      </c>
      <c r="H32" s="90" t="n">
        <v>5</v>
      </c>
      <c r="I32" s="52" t="n">
        <v>56.9</v>
      </c>
      <c r="J32" s="91" t="n">
        <v>2</v>
      </c>
      <c r="K32" s="91" t="n">
        <v>0</v>
      </c>
      <c r="L32" s="91" t="n">
        <v>2</v>
      </c>
      <c r="M32" s="52" t="n">
        <v>56.9</v>
      </c>
      <c r="N32" s="52" t="n">
        <v>0</v>
      </c>
      <c r="O32" s="52" t="n">
        <v>56.9</v>
      </c>
      <c r="P32" s="52" t="n">
        <f aca="false">Q32+R32+S32+T32+U32</f>
        <v>1365600</v>
      </c>
      <c r="Q32" s="48" t="n">
        <v>1082117.94</v>
      </c>
      <c r="R32" s="48" t="n">
        <v>283345.5</v>
      </c>
      <c r="S32" s="48" t="n">
        <v>136.56</v>
      </c>
      <c r="T32" s="49" t="n">
        <v>0</v>
      </c>
      <c r="U32" s="63" t="n">
        <v>0</v>
      </c>
      <c r="V32" s="49" t="n">
        <v>0</v>
      </c>
    </row>
    <row r="33" customFormat="false" ht="42" hidden="false" customHeight="true" outlineLevel="0" collapsed="false">
      <c r="A33" s="97" t="n">
        <v>14</v>
      </c>
      <c r="B33" s="60" t="s">
        <v>369</v>
      </c>
      <c r="C33" s="63" t="n">
        <v>53</v>
      </c>
      <c r="D33" s="51" t="n">
        <v>40409</v>
      </c>
      <c r="E33" s="51" t="n">
        <v>42217</v>
      </c>
      <c r="F33" s="51" t="n">
        <v>42368</v>
      </c>
      <c r="G33" s="90" t="n">
        <v>8</v>
      </c>
      <c r="H33" s="90" t="n">
        <v>8</v>
      </c>
      <c r="I33" s="52" t="n">
        <v>129</v>
      </c>
      <c r="J33" s="91" t="n">
        <v>4</v>
      </c>
      <c r="K33" s="91" t="n">
        <v>2</v>
      </c>
      <c r="L33" s="91" t="n">
        <v>2</v>
      </c>
      <c r="M33" s="52" t="n">
        <v>129</v>
      </c>
      <c r="N33" s="52" t="n">
        <v>58.5</v>
      </c>
      <c r="O33" s="52" t="n">
        <v>70.5</v>
      </c>
      <c r="P33" s="52" t="n">
        <f aca="false">Q33+R33+S33+T33+U33</f>
        <v>3096000</v>
      </c>
      <c r="Q33" s="48" t="n">
        <v>2453307.81</v>
      </c>
      <c r="R33" s="48" t="n">
        <v>642382.59</v>
      </c>
      <c r="S33" s="48" t="n">
        <v>309.6</v>
      </c>
      <c r="T33" s="49" t="n">
        <v>0</v>
      </c>
      <c r="U33" s="63" t="n">
        <v>0</v>
      </c>
      <c r="V33" s="49" t="n">
        <v>0</v>
      </c>
    </row>
    <row r="34" customFormat="false" ht="33.75" hidden="false" customHeight="true" outlineLevel="0" collapsed="false">
      <c r="A34" s="97" t="n">
        <v>15</v>
      </c>
      <c r="B34" s="60" t="s">
        <v>370</v>
      </c>
      <c r="C34" s="98" t="s">
        <v>371</v>
      </c>
      <c r="D34" s="51" t="n">
        <v>39070</v>
      </c>
      <c r="E34" s="51" t="n">
        <v>42217</v>
      </c>
      <c r="F34" s="51" t="n">
        <v>42368</v>
      </c>
      <c r="G34" s="90" t="n">
        <v>8</v>
      </c>
      <c r="H34" s="90" t="n">
        <v>8</v>
      </c>
      <c r="I34" s="52" t="n">
        <v>142.7</v>
      </c>
      <c r="J34" s="91" t="n">
        <v>2</v>
      </c>
      <c r="K34" s="91" t="n">
        <v>0</v>
      </c>
      <c r="L34" s="91" t="n">
        <v>2</v>
      </c>
      <c r="M34" s="52" t="n">
        <v>142.7</v>
      </c>
      <c r="N34" s="52" t="n">
        <v>0</v>
      </c>
      <c r="O34" s="52" t="n">
        <v>142.7</v>
      </c>
      <c r="P34" s="52" t="n">
        <f aca="false">Q34+R34+S34+T34+U34</f>
        <v>3424800</v>
      </c>
      <c r="Q34" s="48" t="n">
        <v>2713852.9</v>
      </c>
      <c r="R34" s="48" t="n">
        <v>710604.62</v>
      </c>
      <c r="S34" s="48" t="n">
        <v>342.48</v>
      </c>
      <c r="T34" s="49" t="n">
        <v>0</v>
      </c>
      <c r="U34" s="63" t="n">
        <v>0</v>
      </c>
      <c r="V34" s="49" t="n">
        <v>0</v>
      </c>
    </row>
    <row r="35" customFormat="false" ht="30.75" hidden="false" customHeight="true" outlineLevel="0" collapsed="false">
      <c r="A35" s="97" t="n">
        <v>16</v>
      </c>
      <c r="B35" s="60" t="s">
        <v>372</v>
      </c>
      <c r="C35" s="63" t="n">
        <v>14</v>
      </c>
      <c r="D35" s="51" t="n">
        <v>39384</v>
      </c>
      <c r="E35" s="51" t="n">
        <v>42217</v>
      </c>
      <c r="F35" s="51" t="n">
        <v>42368</v>
      </c>
      <c r="G35" s="90" t="n">
        <v>3</v>
      </c>
      <c r="H35" s="90" t="n">
        <v>3</v>
      </c>
      <c r="I35" s="52" t="n">
        <v>59.3</v>
      </c>
      <c r="J35" s="91" t="n">
        <v>2</v>
      </c>
      <c r="K35" s="91" t="n">
        <v>0</v>
      </c>
      <c r="L35" s="91" t="n">
        <v>2</v>
      </c>
      <c r="M35" s="52" t="n">
        <v>59.3</v>
      </c>
      <c r="N35" s="52" t="n">
        <v>0</v>
      </c>
      <c r="O35" s="52" t="n">
        <v>59.3</v>
      </c>
      <c r="P35" s="52" t="n">
        <f aca="false">Q35+R35+S35+T35+U35</f>
        <v>1423200</v>
      </c>
      <c r="Q35" s="48" t="n">
        <v>1127760.88</v>
      </c>
      <c r="R35" s="48" t="n">
        <v>295296.8</v>
      </c>
      <c r="S35" s="48" t="n">
        <v>142.32</v>
      </c>
      <c r="T35" s="49" t="n">
        <v>0</v>
      </c>
      <c r="U35" s="63" t="n">
        <v>0</v>
      </c>
      <c r="V35" s="49" t="n">
        <v>0</v>
      </c>
    </row>
    <row r="36" customFormat="false" ht="29.25" hidden="false" customHeight="true" outlineLevel="0" collapsed="false">
      <c r="A36" s="97" t="n">
        <v>17</v>
      </c>
      <c r="B36" s="60" t="s">
        <v>373</v>
      </c>
      <c r="C36" s="63" t="n">
        <v>9</v>
      </c>
      <c r="D36" s="51" t="n">
        <v>39584</v>
      </c>
      <c r="E36" s="51" t="n">
        <v>42217</v>
      </c>
      <c r="F36" s="51" t="n">
        <v>42522</v>
      </c>
      <c r="G36" s="90" t="n">
        <v>4</v>
      </c>
      <c r="H36" s="90" t="n">
        <v>4</v>
      </c>
      <c r="I36" s="52" t="n">
        <v>122</v>
      </c>
      <c r="J36" s="91" t="n">
        <v>4</v>
      </c>
      <c r="K36" s="91" t="n">
        <v>3</v>
      </c>
      <c r="L36" s="91" t="n">
        <v>1</v>
      </c>
      <c r="M36" s="52" t="n">
        <v>122</v>
      </c>
      <c r="N36" s="52" t="n">
        <v>95.4</v>
      </c>
      <c r="O36" s="52" t="n">
        <v>26.6</v>
      </c>
      <c r="P36" s="52" t="n">
        <f aca="false">Q36+R36+S36+T36+U36</f>
        <v>2928000</v>
      </c>
      <c r="Q36" s="48" t="n">
        <v>2320182.58</v>
      </c>
      <c r="R36" s="48" t="n">
        <v>607524.62</v>
      </c>
      <c r="S36" s="48" t="n">
        <v>292.8</v>
      </c>
      <c r="T36" s="49" t="n">
        <v>0</v>
      </c>
      <c r="U36" s="63" t="n">
        <v>0</v>
      </c>
      <c r="V36" s="49" t="n">
        <v>0</v>
      </c>
    </row>
    <row r="37" customFormat="false" ht="32.25" hidden="false" customHeight="true" outlineLevel="0" collapsed="false">
      <c r="A37" s="97" t="n">
        <v>18</v>
      </c>
      <c r="B37" s="60" t="s">
        <v>374</v>
      </c>
      <c r="C37" s="63" t="n">
        <v>7</v>
      </c>
      <c r="D37" s="51" t="n">
        <v>38933</v>
      </c>
      <c r="E37" s="51" t="n">
        <v>42217</v>
      </c>
      <c r="F37" s="51" t="n">
        <v>42368</v>
      </c>
      <c r="G37" s="90" t="n">
        <v>4</v>
      </c>
      <c r="H37" s="90" t="n">
        <v>4</v>
      </c>
      <c r="I37" s="52" t="n">
        <v>48.6</v>
      </c>
      <c r="J37" s="91" t="n">
        <v>2</v>
      </c>
      <c r="K37" s="91" t="n">
        <v>1</v>
      </c>
      <c r="L37" s="91" t="n">
        <v>1</v>
      </c>
      <c r="M37" s="52" t="n">
        <v>48.6</v>
      </c>
      <c r="N37" s="52" t="n">
        <v>24.8</v>
      </c>
      <c r="O37" s="52" t="n">
        <v>23.8</v>
      </c>
      <c r="P37" s="52" t="n">
        <f aca="false">Q37+R37+S37+T37+U37</f>
        <v>1166400</v>
      </c>
      <c r="Q37" s="48" t="n">
        <v>924269.45</v>
      </c>
      <c r="R37" s="48" t="n">
        <v>242013.91</v>
      </c>
      <c r="S37" s="48" t="n">
        <v>116.64</v>
      </c>
      <c r="T37" s="49" t="n">
        <v>0</v>
      </c>
      <c r="U37" s="63" t="n">
        <v>0</v>
      </c>
      <c r="V37" s="49" t="n">
        <v>0</v>
      </c>
    </row>
    <row r="38" customFormat="false" ht="43.5" hidden="false" customHeight="true" outlineLevel="0" collapsed="false">
      <c r="A38" s="97" t="n">
        <v>19</v>
      </c>
      <c r="B38" s="60" t="s">
        <v>375</v>
      </c>
      <c r="C38" s="63" t="n">
        <v>15</v>
      </c>
      <c r="D38" s="51" t="n">
        <v>39650</v>
      </c>
      <c r="E38" s="51" t="n">
        <v>42217</v>
      </c>
      <c r="F38" s="51" t="n">
        <v>42522</v>
      </c>
      <c r="G38" s="90" t="n">
        <v>9</v>
      </c>
      <c r="H38" s="90" t="n">
        <v>9</v>
      </c>
      <c r="I38" s="52" t="n">
        <v>111.9</v>
      </c>
      <c r="J38" s="91" t="n">
        <v>3</v>
      </c>
      <c r="K38" s="91" t="n">
        <v>3</v>
      </c>
      <c r="L38" s="91" t="n">
        <v>0</v>
      </c>
      <c r="M38" s="52" t="n">
        <v>111.9</v>
      </c>
      <c r="N38" s="52" t="n">
        <v>111.9</v>
      </c>
      <c r="O38" s="52" t="n">
        <v>0</v>
      </c>
      <c r="P38" s="52" t="n">
        <f aca="false">Q38+R38+S38+T38+U38</f>
        <v>2685600</v>
      </c>
      <c r="Q38" s="48" t="n">
        <v>2128101.89</v>
      </c>
      <c r="R38" s="48" t="n">
        <v>557229.55</v>
      </c>
      <c r="S38" s="48" t="n">
        <v>268.56</v>
      </c>
      <c r="T38" s="49" t="n">
        <v>0</v>
      </c>
      <c r="U38" s="63" t="n">
        <v>0</v>
      </c>
      <c r="V38" s="49" t="n">
        <v>0</v>
      </c>
    </row>
    <row r="39" customFormat="false" ht="30" hidden="false" customHeight="true" outlineLevel="0" collapsed="false">
      <c r="A39" s="97" t="n">
        <v>20</v>
      </c>
      <c r="B39" s="60" t="s">
        <v>376</v>
      </c>
      <c r="C39" s="63" t="n">
        <v>11</v>
      </c>
      <c r="D39" s="51" t="n">
        <v>39584</v>
      </c>
      <c r="E39" s="51" t="n">
        <v>42217</v>
      </c>
      <c r="F39" s="51" t="n">
        <v>42522</v>
      </c>
      <c r="G39" s="90" t="n">
        <v>7</v>
      </c>
      <c r="H39" s="90" t="n">
        <v>7</v>
      </c>
      <c r="I39" s="52" t="n">
        <v>29.3</v>
      </c>
      <c r="J39" s="91" t="n">
        <v>1</v>
      </c>
      <c r="K39" s="91" t="n">
        <v>0</v>
      </c>
      <c r="L39" s="91" t="n">
        <v>1</v>
      </c>
      <c r="M39" s="52" t="n">
        <v>29.3</v>
      </c>
      <c r="N39" s="52" t="n">
        <v>0</v>
      </c>
      <c r="O39" s="52" t="n">
        <v>29.3</v>
      </c>
      <c r="P39" s="52" t="n">
        <f aca="false">Q39+R39+S39+T39+U39</f>
        <v>703200</v>
      </c>
      <c r="Q39" s="48" t="n">
        <v>557224.18</v>
      </c>
      <c r="R39" s="48" t="n">
        <v>145905.5</v>
      </c>
      <c r="S39" s="48" t="n">
        <v>70.32</v>
      </c>
      <c r="T39" s="49" t="n">
        <v>0</v>
      </c>
      <c r="U39" s="63" t="n">
        <v>0</v>
      </c>
      <c r="V39" s="49" t="n">
        <v>0</v>
      </c>
    </row>
    <row r="40" customFormat="false" ht="32.25" hidden="false" customHeight="true" outlineLevel="0" collapsed="false">
      <c r="A40" s="97" t="n">
        <v>21</v>
      </c>
      <c r="B40" s="60" t="s">
        <v>377</v>
      </c>
      <c r="C40" s="63" t="n">
        <v>12</v>
      </c>
      <c r="D40" s="51" t="n">
        <v>39584</v>
      </c>
      <c r="E40" s="51" t="n">
        <v>42217</v>
      </c>
      <c r="F40" s="51" t="n">
        <v>42522</v>
      </c>
      <c r="G40" s="90" t="n">
        <v>4</v>
      </c>
      <c r="H40" s="90" t="n">
        <v>4</v>
      </c>
      <c r="I40" s="52" t="n">
        <v>103.2</v>
      </c>
      <c r="J40" s="91" t="n">
        <v>2</v>
      </c>
      <c r="K40" s="91" t="n">
        <v>2</v>
      </c>
      <c r="L40" s="91" t="n">
        <v>0</v>
      </c>
      <c r="M40" s="52" t="n">
        <v>69.1</v>
      </c>
      <c r="N40" s="52" t="n">
        <v>69.1</v>
      </c>
      <c r="O40" s="52" t="n">
        <v>0</v>
      </c>
      <c r="P40" s="52" t="n">
        <f aca="false">Q40+R40+S40+T40+U40</f>
        <v>1658400</v>
      </c>
      <c r="Q40" s="48" t="n">
        <v>1314136.2</v>
      </c>
      <c r="R40" s="48" t="n">
        <v>344097.96</v>
      </c>
      <c r="S40" s="48" t="n">
        <v>165.84</v>
      </c>
      <c r="T40" s="49" t="n">
        <v>0</v>
      </c>
      <c r="U40" s="63" t="n">
        <v>0</v>
      </c>
      <c r="V40" s="49" t="n">
        <v>0</v>
      </c>
    </row>
    <row r="41" customFormat="false" ht="30.75" hidden="false" customHeight="true" outlineLevel="0" collapsed="false">
      <c r="A41" s="97" t="n">
        <v>22</v>
      </c>
      <c r="B41" s="60" t="s">
        <v>378</v>
      </c>
      <c r="C41" s="63" t="n">
        <v>19</v>
      </c>
      <c r="D41" s="51" t="n">
        <v>39751</v>
      </c>
      <c r="E41" s="51" t="n">
        <v>42217</v>
      </c>
      <c r="F41" s="51" t="n">
        <v>42368</v>
      </c>
      <c r="G41" s="90" t="n">
        <v>4</v>
      </c>
      <c r="H41" s="90" t="n">
        <v>4</v>
      </c>
      <c r="I41" s="52" t="n">
        <v>47.5</v>
      </c>
      <c r="J41" s="91" t="n">
        <v>2</v>
      </c>
      <c r="K41" s="91" t="n">
        <v>0</v>
      </c>
      <c r="L41" s="91" t="n">
        <v>2</v>
      </c>
      <c r="M41" s="52" t="n">
        <v>47.5</v>
      </c>
      <c r="N41" s="52" t="n">
        <v>0</v>
      </c>
      <c r="O41" s="52" t="n">
        <v>47.5</v>
      </c>
      <c r="P41" s="52" t="n">
        <f aca="false">Q41+R41+S41+T41+U41</f>
        <v>1140000</v>
      </c>
      <c r="Q41" s="48" t="n">
        <v>903349.77</v>
      </c>
      <c r="R41" s="48" t="n">
        <v>236536.23</v>
      </c>
      <c r="S41" s="48" t="n">
        <v>114</v>
      </c>
      <c r="T41" s="49" t="n">
        <v>0</v>
      </c>
      <c r="U41" s="63" t="n">
        <v>0</v>
      </c>
      <c r="V41" s="49" t="n">
        <v>0</v>
      </c>
    </row>
    <row r="42" customFormat="false" ht="30.75" hidden="false" customHeight="true" outlineLevel="0" collapsed="false">
      <c r="A42" s="97" t="n">
        <v>23</v>
      </c>
      <c r="B42" s="60" t="s">
        <v>379</v>
      </c>
      <c r="C42" s="98" t="s">
        <v>380</v>
      </c>
      <c r="D42" s="51" t="n">
        <v>39070</v>
      </c>
      <c r="E42" s="51" t="n">
        <v>42217</v>
      </c>
      <c r="F42" s="51" t="n">
        <v>42368</v>
      </c>
      <c r="G42" s="90" t="n">
        <v>6</v>
      </c>
      <c r="H42" s="90" t="n">
        <v>6</v>
      </c>
      <c r="I42" s="52" t="n">
        <v>64.4</v>
      </c>
      <c r="J42" s="91" t="n">
        <v>2</v>
      </c>
      <c r="K42" s="91" t="n">
        <v>0</v>
      </c>
      <c r="L42" s="91" t="n">
        <v>2</v>
      </c>
      <c r="M42" s="52" t="n">
        <v>64.4</v>
      </c>
      <c r="N42" s="52" t="n">
        <v>0</v>
      </c>
      <c r="O42" s="52" t="n">
        <v>64.4</v>
      </c>
      <c r="P42" s="52" t="n">
        <f aca="false">Q42+R42+S42+T42+U42</f>
        <v>1545600</v>
      </c>
      <c r="Q42" s="48" t="n">
        <v>1224752.12</v>
      </c>
      <c r="R42" s="48" t="n">
        <v>320693.32</v>
      </c>
      <c r="S42" s="48" t="n">
        <v>154.56</v>
      </c>
      <c r="T42" s="49" t="n">
        <v>0</v>
      </c>
      <c r="U42" s="63" t="n">
        <v>0</v>
      </c>
      <c r="V42" s="49" t="n">
        <v>0</v>
      </c>
    </row>
    <row r="43" customFormat="false" ht="31.5" hidden="false" customHeight="true" outlineLevel="0" collapsed="false">
      <c r="A43" s="97" t="n">
        <v>24</v>
      </c>
      <c r="B43" s="60" t="s">
        <v>87</v>
      </c>
      <c r="C43" s="63" t="n">
        <v>17</v>
      </c>
      <c r="D43" s="51" t="n">
        <v>39751</v>
      </c>
      <c r="E43" s="51" t="n">
        <v>42217</v>
      </c>
      <c r="F43" s="51" t="n">
        <v>42368</v>
      </c>
      <c r="G43" s="90" t="n">
        <v>4</v>
      </c>
      <c r="H43" s="90" t="n">
        <v>2</v>
      </c>
      <c r="I43" s="52" t="n">
        <v>61.3</v>
      </c>
      <c r="J43" s="91" t="n">
        <v>1</v>
      </c>
      <c r="K43" s="91" t="n">
        <v>0</v>
      </c>
      <c r="L43" s="91" t="n">
        <v>1</v>
      </c>
      <c r="M43" s="52" t="n">
        <v>30.7</v>
      </c>
      <c r="N43" s="52" t="n">
        <v>0</v>
      </c>
      <c r="O43" s="52" t="n">
        <v>30.7</v>
      </c>
      <c r="P43" s="52" t="n">
        <f aca="false">Q43+R43+S43+T43+U43</f>
        <v>736800</v>
      </c>
      <c r="Q43" s="48" t="n">
        <v>583849.22</v>
      </c>
      <c r="R43" s="48" t="n">
        <v>152877.1</v>
      </c>
      <c r="S43" s="48" t="n">
        <v>73.68</v>
      </c>
      <c r="T43" s="49" t="n">
        <v>0</v>
      </c>
      <c r="U43" s="63" t="n">
        <v>0</v>
      </c>
      <c r="V43" s="49" t="n">
        <v>0</v>
      </c>
    </row>
    <row r="44" customFormat="false" ht="30" hidden="false" customHeight="true" outlineLevel="0" collapsed="false">
      <c r="A44" s="97" t="n">
        <v>25</v>
      </c>
      <c r="B44" s="60" t="s">
        <v>381</v>
      </c>
      <c r="C44" s="63" t="n">
        <v>18</v>
      </c>
      <c r="D44" s="51" t="n">
        <v>39751</v>
      </c>
      <c r="E44" s="51" t="n">
        <v>42217</v>
      </c>
      <c r="F44" s="51" t="n">
        <v>42522</v>
      </c>
      <c r="G44" s="90" t="n">
        <v>8</v>
      </c>
      <c r="H44" s="90" t="n">
        <v>8</v>
      </c>
      <c r="I44" s="52" t="n">
        <v>42.2</v>
      </c>
      <c r="J44" s="91" t="n">
        <v>2</v>
      </c>
      <c r="K44" s="91" t="n">
        <v>0</v>
      </c>
      <c r="L44" s="91" t="n">
        <v>2</v>
      </c>
      <c r="M44" s="52" t="n">
        <v>42.2</v>
      </c>
      <c r="N44" s="52" t="n">
        <v>0</v>
      </c>
      <c r="O44" s="52" t="n">
        <v>42.2</v>
      </c>
      <c r="P44" s="52" t="n">
        <f aca="false">Q44+R44+S44+T44+U44</f>
        <v>1012800</v>
      </c>
      <c r="Q44" s="48" t="n">
        <v>802554.96</v>
      </c>
      <c r="R44" s="48" t="n">
        <v>210143.76</v>
      </c>
      <c r="S44" s="48" t="n">
        <v>101.28</v>
      </c>
      <c r="T44" s="49" t="n">
        <v>0</v>
      </c>
      <c r="U44" s="63" t="n">
        <v>0</v>
      </c>
      <c r="V44" s="49" t="n">
        <v>0</v>
      </c>
    </row>
    <row r="45" customFormat="false" ht="27.75" hidden="false" customHeight="true" outlineLevel="0" collapsed="false">
      <c r="A45" s="97" t="n">
        <v>26</v>
      </c>
      <c r="B45" s="60" t="s">
        <v>382</v>
      </c>
      <c r="C45" s="63" t="n">
        <v>8</v>
      </c>
      <c r="D45" s="51" t="n">
        <v>39584</v>
      </c>
      <c r="E45" s="51" t="n">
        <v>42217</v>
      </c>
      <c r="F45" s="51" t="n">
        <v>42522</v>
      </c>
      <c r="G45" s="90" t="n">
        <v>3</v>
      </c>
      <c r="H45" s="90" t="n">
        <v>3</v>
      </c>
      <c r="I45" s="52" t="n">
        <v>23.2</v>
      </c>
      <c r="J45" s="91" t="n">
        <v>1</v>
      </c>
      <c r="K45" s="91" t="n">
        <v>0</v>
      </c>
      <c r="L45" s="91" t="n">
        <v>1</v>
      </c>
      <c r="M45" s="52" t="n">
        <v>23.2</v>
      </c>
      <c r="N45" s="52" t="n">
        <v>0</v>
      </c>
      <c r="O45" s="52" t="n">
        <v>23.2</v>
      </c>
      <c r="P45" s="52" t="n">
        <f aca="false">Q45+R45+S45+T45+U45</f>
        <v>556800</v>
      </c>
      <c r="Q45" s="48" t="n">
        <v>441215.05</v>
      </c>
      <c r="R45" s="48" t="n">
        <v>115529.27</v>
      </c>
      <c r="S45" s="48" t="n">
        <v>55.68</v>
      </c>
      <c r="T45" s="49" t="n">
        <v>0</v>
      </c>
      <c r="U45" s="63" t="n">
        <v>0</v>
      </c>
      <c r="V45" s="49" t="n">
        <v>0</v>
      </c>
    </row>
    <row r="46" customFormat="false" ht="31.5" hidden="false" customHeight="true" outlineLevel="0" collapsed="false">
      <c r="A46" s="97" t="n">
        <v>27</v>
      </c>
      <c r="B46" s="60" t="s">
        <v>383</v>
      </c>
      <c r="C46" s="63" t="n">
        <v>20</v>
      </c>
      <c r="D46" s="51" t="n">
        <v>39751</v>
      </c>
      <c r="E46" s="51" t="n">
        <v>42217</v>
      </c>
      <c r="F46" s="51" t="n">
        <v>42368</v>
      </c>
      <c r="G46" s="90" t="n">
        <v>3</v>
      </c>
      <c r="H46" s="90" t="n">
        <v>1</v>
      </c>
      <c r="I46" s="52" t="n">
        <v>144.2</v>
      </c>
      <c r="J46" s="91" t="n">
        <v>1</v>
      </c>
      <c r="K46" s="91" t="n">
        <v>0</v>
      </c>
      <c r="L46" s="91" t="n">
        <v>1</v>
      </c>
      <c r="M46" s="52" t="n">
        <v>47.3</v>
      </c>
      <c r="N46" s="52" t="n">
        <v>0</v>
      </c>
      <c r="O46" s="52" t="n">
        <v>47.3</v>
      </c>
      <c r="P46" s="52" t="n">
        <f aca="false">Q46+R46+S46+T46+U46</f>
        <v>1135200</v>
      </c>
      <c r="Q46" s="48" t="n">
        <v>899546.2</v>
      </c>
      <c r="R46" s="48" t="n">
        <v>235540.28</v>
      </c>
      <c r="S46" s="48" t="n">
        <v>113.52</v>
      </c>
      <c r="T46" s="49" t="n">
        <v>0</v>
      </c>
      <c r="U46" s="63" t="n">
        <v>0</v>
      </c>
      <c r="V46" s="49" t="n">
        <v>0</v>
      </c>
    </row>
    <row r="47" customFormat="false" ht="31.5" hidden="false" customHeight="true" outlineLevel="0" collapsed="false">
      <c r="A47" s="97" t="n">
        <v>28</v>
      </c>
      <c r="B47" s="60" t="s">
        <v>384</v>
      </c>
      <c r="C47" s="63" t="n">
        <v>20</v>
      </c>
      <c r="D47" s="51" t="n">
        <v>39405</v>
      </c>
      <c r="E47" s="51" t="n">
        <v>42217</v>
      </c>
      <c r="F47" s="51" t="n">
        <v>42643</v>
      </c>
      <c r="G47" s="90" t="n">
        <v>3</v>
      </c>
      <c r="H47" s="90" t="n">
        <v>3</v>
      </c>
      <c r="I47" s="52" t="n">
        <v>645.7</v>
      </c>
      <c r="J47" s="91" t="n">
        <v>1</v>
      </c>
      <c r="K47" s="91" t="n">
        <v>1</v>
      </c>
      <c r="L47" s="91" t="n">
        <v>0</v>
      </c>
      <c r="M47" s="52" t="n">
        <v>39.3</v>
      </c>
      <c r="N47" s="52" t="n">
        <v>39.3</v>
      </c>
      <c r="O47" s="52" t="n">
        <v>0</v>
      </c>
      <c r="P47" s="52" t="n">
        <f aca="false">Q47+R47+S47+T47+U47</f>
        <v>700800</v>
      </c>
      <c r="Q47" s="48" t="n">
        <v>555322.39</v>
      </c>
      <c r="R47" s="48" t="n">
        <v>145407.53</v>
      </c>
      <c r="S47" s="48" t="n">
        <v>70.08</v>
      </c>
      <c r="T47" s="49" t="n">
        <v>0</v>
      </c>
      <c r="U47" s="63" t="n">
        <v>0</v>
      </c>
      <c r="V47" s="49"/>
    </row>
    <row r="48" customFormat="false" ht="33.75" hidden="false" customHeight="true" outlineLevel="0" collapsed="false">
      <c r="A48" s="97" t="n">
        <v>29</v>
      </c>
      <c r="B48" s="60" t="s">
        <v>385</v>
      </c>
      <c r="C48" s="63" t="n">
        <v>17</v>
      </c>
      <c r="D48" s="51" t="n">
        <v>40274</v>
      </c>
      <c r="E48" s="51" t="n">
        <v>42217</v>
      </c>
      <c r="F48" s="51" t="n">
        <v>42368</v>
      </c>
      <c r="G48" s="90" t="n">
        <v>10</v>
      </c>
      <c r="H48" s="90" t="n">
        <v>7</v>
      </c>
      <c r="I48" s="52" t="n">
        <v>173.4</v>
      </c>
      <c r="J48" s="91" t="n">
        <v>2</v>
      </c>
      <c r="K48" s="91" t="n">
        <v>1</v>
      </c>
      <c r="L48" s="91" t="n">
        <v>1</v>
      </c>
      <c r="M48" s="52" t="n">
        <v>84.4</v>
      </c>
      <c r="N48" s="52" t="n">
        <v>30.6</v>
      </c>
      <c r="O48" s="52" t="n">
        <v>53.8</v>
      </c>
      <c r="P48" s="52" t="n">
        <f aca="false">Q48+R48+S48+T48+U48</f>
        <v>2025600</v>
      </c>
      <c r="Q48" s="48" t="n">
        <v>1605109.92</v>
      </c>
      <c r="R48" s="48" t="n">
        <v>420287.52</v>
      </c>
      <c r="S48" s="48" t="n">
        <v>202.56</v>
      </c>
      <c r="T48" s="49" t="n">
        <v>0</v>
      </c>
      <c r="U48" s="63" t="n">
        <v>0</v>
      </c>
      <c r="V48" s="49" t="n">
        <v>0</v>
      </c>
    </row>
    <row r="49" customFormat="false" ht="89.25" hidden="false" customHeight="true" outlineLevel="0" collapsed="false">
      <c r="A49" s="26" t="s">
        <v>115</v>
      </c>
      <c r="B49" s="26"/>
      <c r="C49" s="27" t="s">
        <v>35</v>
      </c>
      <c r="D49" s="27" t="s">
        <v>35</v>
      </c>
      <c r="E49" s="27" t="s">
        <v>35</v>
      </c>
      <c r="F49" s="27" t="s">
        <v>35</v>
      </c>
      <c r="G49" s="59" t="n">
        <f aca="false">SUM(G50:G51)</f>
        <v>28</v>
      </c>
      <c r="H49" s="59" t="n">
        <f aca="false">SUM(H50:H51)</f>
        <v>28</v>
      </c>
      <c r="I49" s="36" t="n">
        <f aca="false">SUM(I50:I51)</f>
        <v>314.1</v>
      </c>
      <c r="J49" s="94" t="n">
        <f aca="false">SUM(J50:J51)</f>
        <v>11</v>
      </c>
      <c r="K49" s="94" t="n">
        <f aca="false">SUM(K50:K51)</f>
        <v>6</v>
      </c>
      <c r="L49" s="94" t="n">
        <f aca="false">SUM(L50:L51)</f>
        <v>5</v>
      </c>
      <c r="M49" s="36" t="n">
        <f aca="false">SUM(M50:M51)</f>
        <v>288.3</v>
      </c>
      <c r="N49" s="36" t="n">
        <f aca="false">SUM(N50:N51)</f>
        <v>153.5</v>
      </c>
      <c r="O49" s="36" t="n">
        <f aca="false">SUM(O50:O51)</f>
        <v>134.8</v>
      </c>
      <c r="P49" s="36" t="n">
        <f aca="false">SUM(P50:P51)</f>
        <v>6919200</v>
      </c>
      <c r="Q49" s="36" t="n">
        <f aca="false">SUM(Q50:Q51)</f>
        <v>5482857.68</v>
      </c>
      <c r="R49" s="36" t="n">
        <f aca="false">SUM(R50:R51)</f>
        <v>1435650.38</v>
      </c>
      <c r="S49" s="36" t="n">
        <f aca="false">SUM(S50:S51)</f>
        <v>691.94</v>
      </c>
      <c r="T49" s="42" t="n">
        <f aca="false">SUM(T50:T51)</f>
        <v>0</v>
      </c>
      <c r="U49" s="0" t="n">
        <f aca="false">SUM(U50:U51)</f>
        <v>0</v>
      </c>
      <c r="V49" s="42" t="n">
        <v>0</v>
      </c>
    </row>
    <row r="50" customFormat="false" ht="30.75" hidden="false" customHeight="true" outlineLevel="0" collapsed="false">
      <c r="A50" s="92" t="n">
        <v>30</v>
      </c>
      <c r="B50" s="60" t="s">
        <v>386</v>
      </c>
      <c r="C50" s="63" t="n">
        <v>21</v>
      </c>
      <c r="D50" s="51" t="n">
        <v>39041</v>
      </c>
      <c r="E50" s="51" t="n">
        <v>42093</v>
      </c>
      <c r="F50" s="51" t="n">
        <v>42277</v>
      </c>
      <c r="G50" s="90" t="n">
        <v>12</v>
      </c>
      <c r="H50" s="90" t="n">
        <v>12</v>
      </c>
      <c r="I50" s="52" t="n">
        <v>94.5</v>
      </c>
      <c r="J50" s="91" t="n">
        <v>4</v>
      </c>
      <c r="K50" s="91" t="n">
        <v>4</v>
      </c>
      <c r="L50" s="91" t="n">
        <v>0</v>
      </c>
      <c r="M50" s="52" t="n">
        <v>94.5</v>
      </c>
      <c r="N50" s="52" t="n">
        <v>94.5</v>
      </c>
      <c r="O50" s="52" t="n">
        <v>0</v>
      </c>
      <c r="P50" s="52" t="n">
        <v>2268000</v>
      </c>
      <c r="Q50" s="48" t="n">
        <v>1797190.6</v>
      </c>
      <c r="R50" s="48" t="n">
        <v>470582.59</v>
      </c>
      <c r="S50" s="48" t="n">
        <v>226.81</v>
      </c>
      <c r="T50" s="49" t="n">
        <v>0</v>
      </c>
      <c r="U50" s="0" t="n">
        <v>0</v>
      </c>
      <c r="V50" s="49" t="n">
        <v>0</v>
      </c>
    </row>
    <row r="51" customFormat="false" ht="43.5" hidden="false" customHeight="true" outlineLevel="0" collapsed="false">
      <c r="A51" s="92" t="n">
        <v>31</v>
      </c>
      <c r="B51" s="60" t="s">
        <v>387</v>
      </c>
      <c r="C51" s="63" t="n">
        <v>14</v>
      </c>
      <c r="D51" s="51" t="n">
        <v>39041</v>
      </c>
      <c r="E51" s="51" t="n">
        <v>42093</v>
      </c>
      <c r="F51" s="51" t="n">
        <v>42277</v>
      </c>
      <c r="G51" s="90" t="n">
        <v>16</v>
      </c>
      <c r="H51" s="90" t="n">
        <v>16</v>
      </c>
      <c r="I51" s="52" t="n">
        <v>219.6</v>
      </c>
      <c r="J51" s="91" t="n">
        <v>7</v>
      </c>
      <c r="K51" s="91" t="n">
        <v>2</v>
      </c>
      <c r="L51" s="91" t="n">
        <v>5</v>
      </c>
      <c r="M51" s="52" t="n">
        <v>193.8</v>
      </c>
      <c r="N51" s="52" t="n">
        <v>59</v>
      </c>
      <c r="O51" s="52" t="n">
        <v>134.8</v>
      </c>
      <c r="P51" s="52" t="n">
        <v>4651200</v>
      </c>
      <c r="Q51" s="48" t="n">
        <v>3685667.08</v>
      </c>
      <c r="R51" s="48" t="n">
        <v>965067.79</v>
      </c>
      <c r="S51" s="48" t="n">
        <v>465.13</v>
      </c>
      <c r="T51" s="49" t="n">
        <v>0</v>
      </c>
      <c r="U51" s="0" t="n">
        <v>0</v>
      </c>
      <c r="V51" s="49" t="n">
        <v>0</v>
      </c>
    </row>
    <row r="52" customFormat="false" ht="86.25" hidden="false" customHeight="true" outlineLevel="0" collapsed="false">
      <c r="A52" s="26" t="s">
        <v>118</v>
      </c>
      <c r="B52" s="26"/>
      <c r="C52" s="27" t="s">
        <v>35</v>
      </c>
      <c r="D52" s="27" t="s">
        <v>35</v>
      </c>
      <c r="E52" s="27" t="s">
        <v>35</v>
      </c>
      <c r="F52" s="27" t="s">
        <v>35</v>
      </c>
      <c r="G52" s="59" t="n">
        <f aca="false">SUM(G53:G58)</f>
        <v>194</v>
      </c>
      <c r="H52" s="59" t="n">
        <f aca="false">SUM(H53:H58)</f>
        <v>180</v>
      </c>
      <c r="I52" s="36" t="n">
        <f aca="false">SUM(I53:I58)</f>
        <v>3253.7</v>
      </c>
      <c r="J52" s="94" t="n">
        <f aca="false">SUM(J53:J58)</f>
        <v>75</v>
      </c>
      <c r="K52" s="94" t="n">
        <f aca="false">SUM(K53:K58)</f>
        <v>61</v>
      </c>
      <c r="L52" s="94" t="n">
        <f aca="false">SUM(L53:L58)</f>
        <v>14</v>
      </c>
      <c r="M52" s="36" t="n">
        <f aca="false">SUM(M53:M58)</f>
        <v>3068.8</v>
      </c>
      <c r="N52" s="36" t="n">
        <f aca="false">SUM(N53:N58)</f>
        <v>2445</v>
      </c>
      <c r="O52" s="36" t="n">
        <f aca="false">SUM(O53:O58)</f>
        <v>623.8</v>
      </c>
      <c r="P52" s="36" t="n">
        <f aca="false">SUM(P53:P58)</f>
        <v>73651200</v>
      </c>
      <c r="Q52" s="36" t="n">
        <f aca="false">SUM(Q53:Q58)</f>
        <v>58362100.83</v>
      </c>
      <c r="R52" s="36" t="n">
        <f aca="false">SUM(R53:R58)</f>
        <v>15281734.05</v>
      </c>
      <c r="S52" s="36" t="n">
        <f aca="false">SUM(S53:S58)</f>
        <v>7365.12</v>
      </c>
      <c r="T52" s="42" t="n">
        <f aca="false">SUM(T53:T58)</f>
        <v>0</v>
      </c>
      <c r="U52" s="0" t="n">
        <f aca="false">SUM(U53:U58)</f>
        <v>0</v>
      </c>
      <c r="V52" s="42" t="n">
        <f aca="false">V53+V54+V55+V56+V57</f>
        <v>0</v>
      </c>
    </row>
    <row r="53" customFormat="false" ht="44.25" hidden="false" customHeight="true" outlineLevel="0" collapsed="false">
      <c r="A53" s="92" t="n">
        <v>32</v>
      </c>
      <c r="B53" s="60" t="s">
        <v>388</v>
      </c>
      <c r="C53" s="63" t="n">
        <v>26</v>
      </c>
      <c r="D53" s="51" t="n">
        <v>39048</v>
      </c>
      <c r="E53" s="51" t="n">
        <v>42277</v>
      </c>
      <c r="F53" s="51" t="n">
        <v>42551</v>
      </c>
      <c r="G53" s="90" t="n">
        <v>38</v>
      </c>
      <c r="H53" s="90" t="n">
        <v>28</v>
      </c>
      <c r="I53" s="52" t="n">
        <v>477.2</v>
      </c>
      <c r="J53" s="91" t="n">
        <v>12</v>
      </c>
      <c r="K53" s="91" t="n">
        <v>12</v>
      </c>
      <c r="L53" s="91" t="n">
        <v>0</v>
      </c>
      <c r="M53" s="52" t="n">
        <v>337.6</v>
      </c>
      <c r="N53" s="52" t="n">
        <v>337.6</v>
      </c>
      <c r="O53" s="52" t="n">
        <v>0</v>
      </c>
      <c r="P53" s="52" t="n">
        <f aca="false">Q53+R53+S53+T53+U53</f>
        <v>8102400</v>
      </c>
      <c r="Q53" s="48" t="n">
        <v>6420439.66</v>
      </c>
      <c r="R53" s="48" t="n">
        <v>1681150.1</v>
      </c>
      <c r="S53" s="48" t="n">
        <v>810.24</v>
      </c>
      <c r="T53" s="49" t="n">
        <v>0</v>
      </c>
      <c r="U53" s="96" t="n">
        <v>0</v>
      </c>
      <c r="V53" s="49" t="n">
        <v>0</v>
      </c>
    </row>
    <row r="54" customFormat="false" ht="45.75" hidden="false" customHeight="true" outlineLevel="0" collapsed="false">
      <c r="A54" s="92" t="n">
        <v>33</v>
      </c>
      <c r="B54" s="60" t="s">
        <v>389</v>
      </c>
      <c r="C54" s="63" t="n">
        <v>38</v>
      </c>
      <c r="D54" s="51" t="n">
        <v>39051</v>
      </c>
      <c r="E54" s="51" t="n">
        <v>42277</v>
      </c>
      <c r="F54" s="51" t="n">
        <v>42459</v>
      </c>
      <c r="G54" s="90" t="n">
        <v>28</v>
      </c>
      <c r="H54" s="90" t="n">
        <v>28</v>
      </c>
      <c r="I54" s="52" t="n">
        <v>497.6</v>
      </c>
      <c r="J54" s="91" t="n">
        <v>10</v>
      </c>
      <c r="K54" s="91" t="n">
        <v>8</v>
      </c>
      <c r="L54" s="91" t="n">
        <v>2</v>
      </c>
      <c r="M54" s="52" t="n">
        <v>497.6</v>
      </c>
      <c r="N54" s="52" t="n">
        <v>411.4</v>
      </c>
      <c r="O54" s="52" t="n">
        <v>86.2</v>
      </c>
      <c r="P54" s="52" t="n">
        <f aca="false">Q54+R54+S54+T54+U54</f>
        <v>11942400</v>
      </c>
      <c r="Q54" s="48" t="n">
        <v>9463302.06</v>
      </c>
      <c r="R54" s="48" t="n">
        <v>2477903.7</v>
      </c>
      <c r="S54" s="48" t="n">
        <v>1194.24</v>
      </c>
      <c r="T54" s="49" t="n">
        <v>0</v>
      </c>
      <c r="U54" s="96" t="n">
        <v>0</v>
      </c>
      <c r="V54" s="49" t="n">
        <v>0</v>
      </c>
    </row>
    <row r="55" customFormat="false" ht="43.5" hidden="false" customHeight="true" outlineLevel="0" collapsed="false">
      <c r="A55" s="92" t="n">
        <v>34</v>
      </c>
      <c r="B55" s="60" t="s">
        <v>390</v>
      </c>
      <c r="C55" s="63" t="n">
        <v>27</v>
      </c>
      <c r="D55" s="51" t="n">
        <v>39048</v>
      </c>
      <c r="E55" s="51" t="n">
        <v>42277</v>
      </c>
      <c r="F55" s="51" t="n">
        <v>42551</v>
      </c>
      <c r="G55" s="90" t="n">
        <v>26</v>
      </c>
      <c r="H55" s="90" t="n">
        <v>22</v>
      </c>
      <c r="I55" s="52" t="n">
        <v>485.4</v>
      </c>
      <c r="J55" s="91" t="n">
        <v>11</v>
      </c>
      <c r="K55" s="91" t="n">
        <v>11</v>
      </c>
      <c r="L55" s="91" t="n">
        <v>0</v>
      </c>
      <c r="M55" s="52" t="n">
        <v>440.1</v>
      </c>
      <c r="N55" s="52" t="n">
        <v>440.1</v>
      </c>
      <c r="O55" s="52" t="n">
        <v>0</v>
      </c>
      <c r="P55" s="52" t="n">
        <f aca="false">Q55+R55+S55+T55+U55</f>
        <v>10562400</v>
      </c>
      <c r="Q55" s="48" t="n">
        <v>8369773.39</v>
      </c>
      <c r="R55" s="48" t="n">
        <v>2191570.37</v>
      </c>
      <c r="S55" s="48" t="n">
        <v>1056.24</v>
      </c>
      <c r="T55" s="49" t="n">
        <v>0</v>
      </c>
      <c r="U55" s="96" t="n">
        <v>0</v>
      </c>
      <c r="V55" s="49" t="n">
        <v>0</v>
      </c>
    </row>
    <row r="56" customFormat="false" ht="39" hidden="false" customHeight="true" outlineLevel="0" collapsed="false">
      <c r="A56" s="92" t="n">
        <v>35</v>
      </c>
      <c r="B56" s="60" t="s">
        <v>391</v>
      </c>
      <c r="C56" s="63" t="n">
        <v>30</v>
      </c>
      <c r="D56" s="51" t="n">
        <v>39049</v>
      </c>
      <c r="E56" s="51" t="n">
        <v>42277</v>
      </c>
      <c r="F56" s="51" t="n">
        <v>42459</v>
      </c>
      <c r="G56" s="90" t="n">
        <v>23</v>
      </c>
      <c r="H56" s="90" t="n">
        <v>23</v>
      </c>
      <c r="I56" s="52" t="n">
        <v>427.2</v>
      </c>
      <c r="J56" s="91" t="n">
        <v>14</v>
      </c>
      <c r="K56" s="91" t="n">
        <v>12</v>
      </c>
      <c r="L56" s="91" t="n">
        <v>2</v>
      </c>
      <c r="M56" s="52" t="n">
        <v>427.2</v>
      </c>
      <c r="N56" s="52" t="n">
        <v>380.5</v>
      </c>
      <c r="O56" s="52" t="n">
        <v>46.7</v>
      </c>
      <c r="P56" s="52" t="n">
        <f aca="false">Q56+R56+S56+T56+U56</f>
        <v>10252800</v>
      </c>
      <c r="Q56" s="48" t="n">
        <v>8124442.61</v>
      </c>
      <c r="R56" s="48" t="n">
        <v>2127332.11</v>
      </c>
      <c r="S56" s="48" t="n">
        <v>1025.28</v>
      </c>
      <c r="T56" s="49" t="n">
        <v>0</v>
      </c>
      <c r="U56" s="96" t="n">
        <v>0</v>
      </c>
      <c r="V56" s="49" t="n">
        <v>0</v>
      </c>
    </row>
    <row r="57" customFormat="false" ht="42.75" hidden="false" customHeight="true" outlineLevel="0" collapsed="false">
      <c r="A57" s="92" t="n">
        <v>36</v>
      </c>
      <c r="B57" s="60" t="s">
        <v>392</v>
      </c>
      <c r="C57" s="63" t="n">
        <v>2</v>
      </c>
      <c r="D57" s="51" t="n">
        <v>39661</v>
      </c>
      <c r="E57" s="51" t="n">
        <v>42277</v>
      </c>
      <c r="F57" s="51" t="n">
        <v>42459</v>
      </c>
      <c r="G57" s="90" t="n">
        <v>41</v>
      </c>
      <c r="H57" s="90" t="n">
        <v>41</v>
      </c>
      <c r="I57" s="52" t="n">
        <v>454.2</v>
      </c>
      <c r="J57" s="91" t="n">
        <v>12</v>
      </c>
      <c r="K57" s="91" t="n">
        <v>6</v>
      </c>
      <c r="L57" s="91" t="n">
        <v>6</v>
      </c>
      <c r="M57" s="52" t="n">
        <v>454.2</v>
      </c>
      <c r="N57" s="52" t="n">
        <v>223.7</v>
      </c>
      <c r="O57" s="52" t="n">
        <v>230.5</v>
      </c>
      <c r="P57" s="52" t="n">
        <f aca="false">Q57+R57+S57+T57+U57</f>
        <v>10900800</v>
      </c>
      <c r="Q57" s="48" t="n">
        <v>8637925.64</v>
      </c>
      <c r="R57" s="48" t="n">
        <v>2261784.28</v>
      </c>
      <c r="S57" s="48" t="n">
        <v>1090.08</v>
      </c>
      <c r="T57" s="49" t="n">
        <v>0</v>
      </c>
      <c r="U57" s="96" t="n">
        <v>0</v>
      </c>
      <c r="V57" s="49" t="n">
        <v>0</v>
      </c>
    </row>
    <row r="58" customFormat="false" ht="46.5" hidden="false" customHeight="true" outlineLevel="0" collapsed="false">
      <c r="A58" s="92" t="n">
        <v>37</v>
      </c>
      <c r="B58" s="60" t="s">
        <v>393</v>
      </c>
      <c r="C58" s="63" t="n">
        <v>23</v>
      </c>
      <c r="D58" s="51" t="n">
        <v>39661</v>
      </c>
      <c r="E58" s="51" t="n">
        <v>42277</v>
      </c>
      <c r="F58" s="51" t="n">
        <v>42551</v>
      </c>
      <c r="G58" s="90" t="n">
        <v>38</v>
      </c>
      <c r="H58" s="90" t="n">
        <v>38</v>
      </c>
      <c r="I58" s="52" t="n">
        <v>912.1</v>
      </c>
      <c r="J58" s="91" t="n">
        <v>16</v>
      </c>
      <c r="K58" s="91" t="n">
        <v>12</v>
      </c>
      <c r="L58" s="91" t="n">
        <v>4</v>
      </c>
      <c r="M58" s="52" t="n">
        <v>912.1</v>
      </c>
      <c r="N58" s="52" t="n">
        <v>651.7</v>
      </c>
      <c r="O58" s="52" t="n">
        <v>260.4</v>
      </c>
      <c r="P58" s="52" t="n">
        <f aca="false">Q58+R58+S58+T58+U58</f>
        <v>21890400</v>
      </c>
      <c r="Q58" s="48" t="n">
        <v>17346217.47</v>
      </c>
      <c r="R58" s="48" t="n">
        <v>4541993.49</v>
      </c>
      <c r="S58" s="48" t="n">
        <v>2189.04</v>
      </c>
      <c r="T58" s="49" t="n">
        <v>0</v>
      </c>
      <c r="U58" s="96" t="n">
        <v>0</v>
      </c>
      <c r="V58" s="49" t="n">
        <v>0</v>
      </c>
    </row>
    <row r="59" customFormat="false" ht="91.5" hidden="false" customHeight="true" outlineLevel="0" collapsed="false">
      <c r="A59" s="26" t="s">
        <v>394</v>
      </c>
      <c r="B59" s="26"/>
      <c r="C59" s="27" t="s">
        <v>35</v>
      </c>
      <c r="D59" s="27" t="s">
        <v>35</v>
      </c>
      <c r="E59" s="27" t="s">
        <v>35</v>
      </c>
      <c r="F59" s="27" t="s">
        <v>35</v>
      </c>
      <c r="G59" s="59" t="n">
        <f aca="false">SUM(G60:G61)</f>
        <v>10</v>
      </c>
      <c r="H59" s="59" t="n">
        <f aca="false">SUM(H60:H61)</f>
        <v>10</v>
      </c>
      <c r="I59" s="36" t="n">
        <f aca="false">SUM(I60:I61)</f>
        <v>187</v>
      </c>
      <c r="J59" s="94" t="n">
        <f aca="false">SUM(J60:J61)</f>
        <v>5</v>
      </c>
      <c r="K59" s="94" t="n">
        <f aca="false">SUM(K60:K61)</f>
        <v>0</v>
      </c>
      <c r="L59" s="94" t="n">
        <f aca="false">SUM(L60:L61)</f>
        <v>5</v>
      </c>
      <c r="M59" s="36" t="n">
        <f aca="false">SUM(M60:M61)</f>
        <v>187</v>
      </c>
      <c r="N59" s="36" t="n">
        <f aca="false">SUM(N60:N61)</f>
        <v>0</v>
      </c>
      <c r="O59" s="36" t="n">
        <f aca="false">SUM(O60:O61)</f>
        <v>187</v>
      </c>
      <c r="P59" s="54" t="n">
        <f aca="false">SUM(P60:P61)</f>
        <v>4488000</v>
      </c>
      <c r="Q59" s="50" t="n">
        <f aca="false">SUM(Q60:Q61)</f>
        <v>3556345.43</v>
      </c>
      <c r="R59" s="50" t="n">
        <f aca="false">SUM(R60:R61)</f>
        <v>931205.77</v>
      </c>
      <c r="S59" s="50" t="n">
        <f aca="false">SUM(S60:S61)</f>
        <v>448.8</v>
      </c>
      <c r="T59" s="42" t="n">
        <f aca="false">SUM(T60:T61)</f>
        <v>0</v>
      </c>
      <c r="U59" s="0" t="n">
        <f aca="false">SUM(U60:U61)</f>
        <v>0</v>
      </c>
      <c r="V59" s="42" t="n">
        <f aca="false">V60+V61</f>
        <v>0</v>
      </c>
    </row>
    <row r="60" customFormat="false" ht="41.25" hidden="false" customHeight="true" outlineLevel="0" collapsed="false">
      <c r="A60" s="92" t="n">
        <v>38</v>
      </c>
      <c r="B60" s="60" t="s">
        <v>395</v>
      </c>
      <c r="C60" s="63" t="n">
        <v>11</v>
      </c>
      <c r="D60" s="51" t="n">
        <v>39047</v>
      </c>
      <c r="E60" s="51" t="n">
        <v>42093</v>
      </c>
      <c r="F60" s="51" t="n">
        <v>42185</v>
      </c>
      <c r="G60" s="90" t="n">
        <v>6</v>
      </c>
      <c r="H60" s="90" t="n">
        <v>6</v>
      </c>
      <c r="I60" s="52" t="n">
        <v>87</v>
      </c>
      <c r="J60" s="91" t="n">
        <v>2</v>
      </c>
      <c r="K60" s="91" t="n">
        <v>0</v>
      </c>
      <c r="L60" s="91" t="n">
        <v>2</v>
      </c>
      <c r="M60" s="52" t="n">
        <v>87</v>
      </c>
      <c r="N60" s="52" t="n">
        <v>0</v>
      </c>
      <c r="O60" s="52" t="n">
        <v>87</v>
      </c>
      <c r="P60" s="52" t="n">
        <v>2088000</v>
      </c>
      <c r="Q60" s="48" t="n">
        <v>1654556.43</v>
      </c>
      <c r="R60" s="48" t="n">
        <v>433234.77</v>
      </c>
      <c r="S60" s="48" t="n">
        <v>208.8</v>
      </c>
      <c r="T60" s="49" t="n">
        <v>0</v>
      </c>
      <c r="U60" s="0" t="n">
        <v>0</v>
      </c>
      <c r="V60" s="49" t="n">
        <v>0</v>
      </c>
    </row>
    <row r="61" customFormat="false" ht="32.25" hidden="false" customHeight="true" outlineLevel="0" collapsed="false">
      <c r="A61" s="92" t="n">
        <v>39</v>
      </c>
      <c r="B61" s="60" t="s">
        <v>396</v>
      </c>
      <c r="C61" s="63" t="n">
        <v>17</v>
      </c>
      <c r="D61" s="51" t="n">
        <v>38823</v>
      </c>
      <c r="E61" s="51" t="n">
        <v>42093</v>
      </c>
      <c r="F61" s="51" t="n">
        <v>42185</v>
      </c>
      <c r="G61" s="90" t="n">
        <v>4</v>
      </c>
      <c r="H61" s="90" t="n">
        <v>4</v>
      </c>
      <c r="I61" s="52" t="n">
        <v>100</v>
      </c>
      <c r="J61" s="91" t="n">
        <v>3</v>
      </c>
      <c r="K61" s="91" t="n">
        <v>0</v>
      </c>
      <c r="L61" s="91" t="n">
        <v>3</v>
      </c>
      <c r="M61" s="52" t="n">
        <v>100</v>
      </c>
      <c r="N61" s="52" t="n">
        <v>0</v>
      </c>
      <c r="O61" s="52" t="n">
        <v>100</v>
      </c>
      <c r="P61" s="52" t="n">
        <v>2400000</v>
      </c>
      <c r="Q61" s="48" t="n">
        <v>1901789</v>
      </c>
      <c r="R61" s="48" t="n">
        <v>497971</v>
      </c>
      <c r="S61" s="48" t="n">
        <v>240</v>
      </c>
      <c r="T61" s="49" t="n">
        <v>0</v>
      </c>
      <c r="U61" s="0" t="n">
        <v>0</v>
      </c>
      <c r="V61" s="49" t="n">
        <v>0</v>
      </c>
    </row>
    <row r="62" customFormat="false" ht="89.25" hidden="false" customHeight="true" outlineLevel="0" collapsed="false">
      <c r="A62" s="26" t="s">
        <v>134</v>
      </c>
      <c r="B62" s="26"/>
      <c r="C62" s="27" t="s">
        <v>35</v>
      </c>
      <c r="D62" s="27" t="s">
        <v>35</v>
      </c>
      <c r="E62" s="27" t="s">
        <v>35</v>
      </c>
      <c r="F62" s="27" t="s">
        <v>35</v>
      </c>
      <c r="G62" s="59" t="n">
        <f aca="false">SUM(G63:G65)</f>
        <v>32</v>
      </c>
      <c r="H62" s="59" t="n">
        <f aca="false">SUM(H63:H65)</f>
        <v>5</v>
      </c>
      <c r="I62" s="36" t="n">
        <f aca="false">SUM(I63:I65)</f>
        <v>802.8</v>
      </c>
      <c r="J62" s="94" t="n">
        <f aca="false">SUM(J63:J65)</f>
        <v>3</v>
      </c>
      <c r="K62" s="94" t="n">
        <f aca="false">SUM(K63:K65)</f>
        <v>0</v>
      </c>
      <c r="L62" s="94" t="n">
        <f aca="false">SUM(L63:L65)</f>
        <v>3</v>
      </c>
      <c r="M62" s="36" t="n">
        <f aca="false">SUM(M63:M65)</f>
        <v>145.7</v>
      </c>
      <c r="N62" s="36" t="n">
        <f aca="false">SUM(N63:N65)</f>
        <v>0</v>
      </c>
      <c r="O62" s="36" t="n">
        <f aca="false">SUM(O63:O65)</f>
        <v>145.7</v>
      </c>
      <c r="P62" s="36" t="n">
        <f aca="false">SUM(P63:P65)</f>
        <v>3112800</v>
      </c>
      <c r="Q62" s="36" t="n">
        <f aca="false">SUM(Q63:Q65)</f>
        <v>2466620.32</v>
      </c>
      <c r="R62" s="36" t="n">
        <f aca="false">SUM(R63:R65)</f>
        <v>645868.39</v>
      </c>
      <c r="S62" s="36" t="n">
        <f aca="false">SUM(S63:S65)</f>
        <v>311.29</v>
      </c>
      <c r="T62" s="42" t="n">
        <f aca="false">SUM(T64:T65)</f>
        <v>0</v>
      </c>
      <c r="U62" s="0" t="n">
        <f aca="false">SUM(U64:U65)</f>
        <v>0</v>
      </c>
      <c r="V62" s="42" t="n">
        <f aca="false">V64+V65</f>
        <v>0</v>
      </c>
    </row>
    <row r="63" customFormat="false" ht="42" hidden="false" customHeight="true" outlineLevel="0" collapsed="false">
      <c r="A63" s="92" t="n">
        <v>40</v>
      </c>
      <c r="B63" s="60" t="s">
        <v>397</v>
      </c>
      <c r="C63" s="51" t="s">
        <v>324</v>
      </c>
      <c r="D63" s="51" t="s">
        <v>398</v>
      </c>
      <c r="E63" s="51" t="n">
        <v>42093</v>
      </c>
      <c r="F63" s="51" t="n">
        <v>42551</v>
      </c>
      <c r="G63" s="90" t="n">
        <v>15</v>
      </c>
      <c r="H63" s="90" t="n">
        <v>1</v>
      </c>
      <c r="I63" s="52" t="n">
        <v>483.1</v>
      </c>
      <c r="J63" s="91" t="n">
        <v>1</v>
      </c>
      <c r="K63" s="91" t="n">
        <v>0</v>
      </c>
      <c r="L63" s="91" t="n">
        <v>1</v>
      </c>
      <c r="M63" s="52" t="n">
        <v>66</v>
      </c>
      <c r="N63" s="52" t="n">
        <v>0</v>
      </c>
      <c r="O63" s="52" t="n">
        <v>66</v>
      </c>
      <c r="P63" s="52" t="n">
        <f aca="false">Q63+R63+S63+T63+U63</f>
        <v>1200000</v>
      </c>
      <c r="Q63" s="48" t="n">
        <v>950894.5</v>
      </c>
      <c r="R63" s="48" t="n">
        <v>248985.5</v>
      </c>
      <c r="S63" s="48" t="n">
        <v>120</v>
      </c>
      <c r="T63" s="49" t="n">
        <v>0</v>
      </c>
      <c r="U63" s="96" t="n">
        <v>0</v>
      </c>
      <c r="V63" s="42"/>
    </row>
    <row r="64" customFormat="false" ht="40.5" hidden="false" customHeight="true" outlineLevel="0" collapsed="false">
      <c r="A64" s="92" t="n">
        <v>41</v>
      </c>
      <c r="B64" s="60" t="s">
        <v>399</v>
      </c>
      <c r="C64" s="63" t="n">
        <v>15</v>
      </c>
      <c r="D64" s="51" t="n">
        <v>38855</v>
      </c>
      <c r="E64" s="51" t="n">
        <v>42093</v>
      </c>
      <c r="F64" s="51" t="n">
        <v>42185</v>
      </c>
      <c r="G64" s="90" t="n">
        <v>12</v>
      </c>
      <c r="H64" s="90" t="n">
        <v>3</v>
      </c>
      <c r="I64" s="52" t="n">
        <v>164.6</v>
      </c>
      <c r="J64" s="91" t="n">
        <v>1</v>
      </c>
      <c r="K64" s="91" t="n">
        <v>0</v>
      </c>
      <c r="L64" s="91" t="n">
        <v>1</v>
      </c>
      <c r="M64" s="52" t="n">
        <v>27.5</v>
      </c>
      <c r="N64" s="52" t="n">
        <v>0</v>
      </c>
      <c r="O64" s="52" t="n">
        <v>27.5</v>
      </c>
      <c r="P64" s="52" t="n">
        <f aca="false">Q64+R64+S64+T64+U64</f>
        <v>660000</v>
      </c>
      <c r="Q64" s="48" t="n">
        <v>522991.97</v>
      </c>
      <c r="R64" s="48" t="n">
        <v>136942.03</v>
      </c>
      <c r="S64" s="48" t="n">
        <v>66</v>
      </c>
      <c r="T64" s="49" t="n">
        <v>0</v>
      </c>
      <c r="U64" s="96" t="n">
        <v>0</v>
      </c>
      <c r="V64" s="49" t="n">
        <v>0</v>
      </c>
    </row>
    <row r="65" customFormat="false" ht="34.5" hidden="false" customHeight="true" outlineLevel="0" collapsed="false">
      <c r="A65" s="92" t="n">
        <v>42</v>
      </c>
      <c r="B65" s="60" t="s">
        <v>400</v>
      </c>
      <c r="C65" s="63" t="n">
        <v>20</v>
      </c>
      <c r="D65" s="51" t="n">
        <v>38855</v>
      </c>
      <c r="E65" s="51" t="n">
        <v>42093</v>
      </c>
      <c r="F65" s="51" t="n">
        <v>42551</v>
      </c>
      <c r="G65" s="90" t="n">
        <v>5</v>
      </c>
      <c r="H65" s="90" t="n">
        <v>1</v>
      </c>
      <c r="I65" s="52" t="n">
        <v>155.1</v>
      </c>
      <c r="J65" s="91" t="n">
        <v>1</v>
      </c>
      <c r="K65" s="91" t="n">
        <v>0</v>
      </c>
      <c r="L65" s="91" t="n">
        <v>1</v>
      </c>
      <c r="M65" s="52" t="n">
        <v>52.2</v>
      </c>
      <c r="N65" s="52" t="n">
        <v>0</v>
      </c>
      <c r="O65" s="52" t="n">
        <v>52.2</v>
      </c>
      <c r="P65" s="52" t="n">
        <f aca="false">Q65+R65+S65+T65+U65</f>
        <v>1252800</v>
      </c>
      <c r="Q65" s="48" t="n">
        <v>992733.85</v>
      </c>
      <c r="R65" s="48" t="n">
        <v>259940.86</v>
      </c>
      <c r="S65" s="48" t="n">
        <v>125.29</v>
      </c>
      <c r="T65" s="49" t="n">
        <v>0</v>
      </c>
      <c r="U65" s="96" t="n">
        <v>0</v>
      </c>
      <c r="V65" s="49" t="n">
        <v>0</v>
      </c>
    </row>
    <row r="66" customFormat="false" ht="63.75" hidden="false" customHeight="true" outlineLevel="0" collapsed="false">
      <c r="A66" s="26" t="s">
        <v>139</v>
      </c>
      <c r="B66" s="26"/>
      <c r="C66" s="27" t="s">
        <v>35</v>
      </c>
      <c r="D66" s="27" t="s">
        <v>35</v>
      </c>
      <c r="E66" s="27" t="s">
        <v>35</v>
      </c>
      <c r="F66" s="27" t="s">
        <v>35</v>
      </c>
      <c r="G66" s="59" t="n">
        <f aca="false">SUM(G67:G68)</f>
        <v>51</v>
      </c>
      <c r="H66" s="59" t="n">
        <f aca="false">SUM(H67:H68)</f>
        <v>51</v>
      </c>
      <c r="I66" s="36" t="n">
        <f aca="false">SUM(I67:I68)</f>
        <v>967.4</v>
      </c>
      <c r="J66" s="94" t="n">
        <f aca="false">SUM(J67:J68)</f>
        <v>24</v>
      </c>
      <c r="K66" s="94" t="n">
        <f aca="false">SUM(K67:K68)</f>
        <v>6</v>
      </c>
      <c r="L66" s="94" t="n">
        <f aca="false">SUM(L67:L68)</f>
        <v>18</v>
      </c>
      <c r="M66" s="36" t="n">
        <f aca="false">SUM(M67:M68)</f>
        <v>945.1</v>
      </c>
      <c r="N66" s="36" t="n">
        <f aca="false">SUM(N67:N68)</f>
        <v>199.9</v>
      </c>
      <c r="O66" s="36" t="n">
        <f aca="false">SUM(O67:O68)</f>
        <v>745.2</v>
      </c>
      <c r="P66" s="54" t="n">
        <f aca="false">SUM(P67:P68)</f>
        <v>22041600</v>
      </c>
      <c r="Q66" s="50" t="n">
        <f aca="false">SUM(Q67:Q68)</f>
        <v>17466030.17</v>
      </c>
      <c r="R66" s="50" t="n">
        <f aca="false">SUM(R67:R68)</f>
        <v>4573365.67</v>
      </c>
      <c r="S66" s="50" t="n">
        <f aca="false">SUM(S67:S68)</f>
        <v>2204.16</v>
      </c>
      <c r="T66" s="42" t="n">
        <f aca="false">SUM(T67:T68)</f>
        <v>0</v>
      </c>
      <c r="U66" s="0" t="n">
        <f aca="false">SUM(U67:U68)</f>
        <v>0</v>
      </c>
      <c r="V66" s="42" t="n">
        <f aca="false">V67+V68</f>
        <v>0</v>
      </c>
    </row>
    <row r="67" customFormat="false" ht="33" hidden="false" customHeight="true" outlineLevel="0" collapsed="false">
      <c r="A67" s="92" t="n">
        <v>43</v>
      </c>
      <c r="B67" s="60" t="s">
        <v>401</v>
      </c>
      <c r="C67" s="63" t="s">
        <v>129</v>
      </c>
      <c r="D67" s="51" t="n">
        <v>38988</v>
      </c>
      <c r="E67" s="51" t="n">
        <v>42368</v>
      </c>
      <c r="F67" s="51" t="n">
        <v>42551</v>
      </c>
      <c r="G67" s="90" t="n">
        <v>26</v>
      </c>
      <c r="H67" s="90" t="n">
        <v>26</v>
      </c>
      <c r="I67" s="52" t="n">
        <v>454.1</v>
      </c>
      <c r="J67" s="91" t="n">
        <v>10</v>
      </c>
      <c r="K67" s="91" t="n">
        <v>1</v>
      </c>
      <c r="L67" s="91" t="n">
        <v>9</v>
      </c>
      <c r="M67" s="52" t="n">
        <v>454.1</v>
      </c>
      <c r="N67" s="52" t="n">
        <v>28.1</v>
      </c>
      <c r="O67" s="52" t="n">
        <v>426</v>
      </c>
      <c r="P67" s="52" t="n">
        <f aca="false">Q67+R67+S67+T67+U67</f>
        <v>10394400</v>
      </c>
      <c r="Q67" s="48" t="n">
        <v>8236648.17</v>
      </c>
      <c r="R67" s="48" t="n">
        <v>2156712.39</v>
      </c>
      <c r="S67" s="48" t="n">
        <v>1039.44</v>
      </c>
      <c r="T67" s="49" t="n">
        <v>0</v>
      </c>
      <c r="U67" s="0" t="n">
        <v>0</v>
      </c>
      <c r="V67" s="49" t="n">
        <v>0</v>
      </c>
    </row>
    <row r="68" customFormat="false" ht="36" hidden="false" customHeight="true" outlineLevel="0" collapsed="false">
      <c r="A68" s="92" t="n">
        <v>44</v>
      </c>
      <c r="B68" s="60" t="s">
        <v>402</v>
      </c>
      <c r="C68" s="63" t="s">
        <v>129</v>
      </c>
      <c r="D68" s="51" t="n">
        <v>38988</v>
      </c>
      <c r="E68" s="51" t="n">
        <v>42368</v>
      </c>
      <c r="F68" s="51" t="n">
        <v>42551</v>
      </c>
      <c r="G68" s="90" t="n">
        <v>25</v>
      </c>
      <c r="H68" s="90" t="n">
        <v>25</v>
      </c>
      <c r="I68" s="52" t="n">
        <v>513.3</v>
      </c>
      <c r="J68" s="91" t="n">
        <v>14</v>
      </c>
      <c r="K68" s="91" t="n">
        <v>5</v>
      </c>
      <c r="L68" s="91" t="n">
        <v>9</v>
      </c>
      <c r="M68" s="52" t="n">
        <v>491</v>
      </c>
      <c r="N68" s="52" t="n">
        <v>171.8</v>
      </c>
      <c r="O68" s="52" t="n">
        <v>319.2</v>
      </c>
      <c r="P68" s="52" t="n">
        <f aca="false">Q68+R68+S68+T68+U68</f>
        <v>11647200</v>
      </c>
      <c r="Q68" s="48" t="n">
        <v>9229382</v>
      </c>
      <c r="R68" s="48" t="n">
        <v>2416653.28</v>
      </c>
      <c r="S68" s="48" t="n">
        <v>1164.72</v>
      </c>
      <c r="T68" s="49" t="n">
        <v>0</v>
      </c>
      <c r="U68" s="0" t="n">
        <v>0</v>
      </c>
      <c r="V68" s="49" t="n">
        <v>0</v>
      </c>
    </row>
    <row r="69" customFormat="false" ht="52.5" hidden="false" customHeight="true" outlineLevel="0" collapsed="false">
      <c r="A69" s="26" t="s">
        <v>403</v>
      </c>
      <c r="B69" s="26"/>
      <c r="C69" s="27" t="s">
        <v>35</v>
      </c>
      <c r="D69" s="27" t="s">
        <v>35</v>
      </c>
      <c r="E69" s="27" t="s">
        <v>35</v>
      </c>
      <c r="F69" s="27" t="s">
        <v>35</v>
      </c>
      <c r="G69" s="59" t="n">
        <f aca="false">SUM(G70:G75)</f>
        <v>25</v>
      </c>
      <c r="H69" s="59" t="n">
        <f aca="false">SUM(H70:H75)</f>
        <v>24</v>
      </c>
      <c r="I69" s="36" t="n">
        <f aca="false">SUM(I70:I75)</f>
        <v>603</v>
      </c>
      <c r="J69" s="94" t="n">
        <f aca="false">SUM(J70:J75)</f>
        <v>15</v>
      </c>
      <c r="K69" s="94" t="n">
        <f aca="false">SUM(K70:K75)</f>
        <v>0</v>
      </c>
      <c r="L69" s="94" t="n">
        <f aca="false">SUM(L70:L75)</f>
        <v>15</v>
      </c>
      <c r="M69" s="36" t="n">
        <f aca="false">SUM(M70:M75)</f>
        <v>573.5</v>
      </c>
      <c r="N69" s="36" t="n">
        <f aca="false">SUM(N70:N75)</f>
        <v>0</v>
      </c>
      <c r="O69" s="36" t="n">
        <f aca="false">SUM(O70:O75)</f>
        <v>573.5</v>
      </c>
      <c r="P69" s="54" t="n">
        <f aca="false">SUM(P70:P75)</f>
        <v>13764000</v>
      </c>
      <c r="Q69" s="50" t="n">
        <f aca="false">SUM(Q70:Q75)</f>
        <v>10906759.91</v>
      </c>
      <c r="R69" s="50" t="n">
        <f aca="false">SUM(R70:R75)</f>
        <v>2855863.69</v>
      </c>
      <c r="S69" s="50" t="n">
        <f aca="false">SUM(S70:S75)</f>
        <v>1376.4</v>
      </c>
      <c r="T69" s="42" t="n">
        <f aca="false">SUM(T70:T75)</f>
        <v>0</v>
      </c>
      <c r="U69" s="0" t="n">
        <f aca="false">SUM(U70:U75)</f>
        <v>0</v>
      </c>
      <c r="V69" s="42" t="n">
        <v>0</v>
      </c>
    </row>
    <row r="70" customFormat="false" ht="40.5" hidden="false" customHeight="true" outlineLevel="0" collapsed="false">
      <c r="A70" s="92" t="n">
        <v>45</v>
      </c>
      <c r="B70" s="60" t="s">
        <v>404</v>
      </c>
      <c r="C70" s="63" t="n">
        <v>10</v>
      </c>
      <c r="D70" s="51" t="n">
        <v>39315</v>
      </c>
      <c r="E70" s="51" t="n">
        <v>42003</v>
      </c>
      <c r="F70" s="51" t="n">
        <v>42368</v>
      </c>
      <c r="G70" s="90" t="n">
        <v>7</v>
      </c>
      <c r="H70" s="90" t="n">
        <v>6</v>
      </c>
      <c r="I70" s="52" t="n">
        <v>90.4</v>
      </c>
      <c r="J70" s="91" t="n">
        <v>2</v>
      </c>
      <c r="K70" s="91" t="n">
        <v>0</v>
      </c>
      <c r="L70" s="91" t="n">
        <v>2</v>
      </c>
      <c r="M70" s="52" t="n">
        <v>60.9</v>
      </c>
      <c r="N70" s="52" t="n">
        <v>0</v>
      </c>
      <c r="O70" s="52" t="n">
        <v>60.9</v>
      </c>
      <c r="P70" s="52" t="n">
        <f aca="false">Q70+R70+S70+T70+U70</f>
        <v>1461600</v>
      </c>
      <c r="Q70" s="48" t="n">
        <v>1158189.5</v>
      </c>
      <c r="R70" s="48" t="n">
        <v>303264.34</v>
      </c>
      <c r="S70" s="48" t="n">
        <v>146.16</v>
      </c>
      <c r="T70" s="49" t="n">
        <v>0</v>
      </c>
      <c r="U70" s="0" t="n">
        <v>0</v>
      </c>
      <c r="V70" s="49" t="n">
        <v>0</v>
      </c>
    </row>
    <row r="71" customFormat="false" ht="41.25" hidden="false" customHeight="true" outlineLevel="0" collapsed="false">
      <c r="A71" s="92" t="n">
        <v>46</v>
      </c>
      <c r="B71" s="60" t="s">
        <v>405</v>
      </c>
      <c r="C71" s="63" t="n">
        <v>11</v>
      </c>
      <c r="D71" s="51" t="n">
        <v>39315</v>
      </c>
      <c r="E71" s="51" t="n">
        <v>42003</v>
      </c>
      <c r="F71" s="51" t="n">
        <v>42368</v>
      </c>
      <c r="G71" s="90" t="n">
        <v>4</v>
      </c>
      <c r="H71" s="90" t="n">
        <v>4</v>
      </c>
      <c r="I71" s="52" t="n">
        <v>71.3</v>
      </c>
      <c r="J71" s="91" t="n">
        <v>2</v>
      </c>
      <c r="K71" s="91" t="n">
        <v>0</v>
      </c>
      <c r="L71" s="91" t="n">
        <v>2</v>
      </c>
      <c r="M71" s="52" t="n">
        <v>71.3</v>
      </c>
      <c r="N71" s="52" t="n">
        <v>0</v>
      </c>
      <c r="O71" s="52" t="n">
        <v>71.3</v>
      </c>
      <c r="P71" s="52" t="n">
        <f aca="false">Q71+R71+S71+T71+U71</f>
        <v>1711200</v>
      </c>
      <c r="Q71" s="48" t="n">
        <v>1355975.56</v>
      </c>
      <c r="R71" s="48" t="n">
        <v>355053.32</v>
      </c>
      <c r="S71" s="48" t="n">
        <v>171.12</v>
      </c>
      <c r="T71" s="49" t="n">
        <v>0</v>
      </c>
      <c r="U71" s="0" t="n">
        <v>0</v>
      </c>
      <c r="V71" s="49" t="n">
        <v>0</v>
      </c>
    </row>
    <row r="72" customFormat="false" ht="39.75" hidden="false" customHeight="true" outlineLevel="0" collapsed="false">
      <c r="A72" s="92" t="n">
        <v>47</v>
      </c>
      <c r="B72" s="60" t="s">
        <v>406</v>
      </c>
      <c r="C72" s="63" t="n">
        <v>19</v>
      </c>
      <c r="D72" s="51" t="n">
        <v>39546</v>
      </c>
      <c r="E72" s="51" t="n">
        <v>42003</v>
      </c>
      <c r="F72" s="51" t="n">
        <v>42368</v>
      </c>
      <c r="G72" s="90" t="n">
        <v>2</v>
      </c>
      <c r="H72" s="90" t="n">
        <v>2</v>
      </c>
      <c r="I72" s="52" t="n">
        <v>58.8</v>
      </c>
      <c r="J72" s="91" t="n">
        <v>2</v>
      </c>
      <c r="K72" s="91" t="n">
        <v>0</v>
      </c>
      <c r="L72" s="91" t="n">
        <v>2</v>
      </c>
      <c r="M72" s="52" t="n">
        <v>58.8</v>
      </c>
      <c r="N72" s="52" t="n">
        <v>0</v>
      </c>
      <c r="O72" s="52" t="n">
        <v>58.8</v>
      </c>
      <c r="P72" s="52" t="n">
        <f aca="false">Q72+R72+S72+T72+U72</f>
        <v>1411200</v>
      </c>
      <c r="Q72" s="48" t="n">
        <v>1118251.93</v>
      </c>
      <c r="R72" s="48" t="n">
        <v>292806.95</v>
      </c>
      <c r="S72" s="48" t="n">
        <v>141.12</v>
      </c>
      <c r="T72" s="49" t="n">
        <v>0</v>
      </c>
      <c r="U72" s="0" t="n">
        <v>0</v>
      </c>
      <c r="V72" s="49" t="n">
        <v>0</v>
      </c>
    </row>
    <row r="73" customFormat="false" ht="40.5" hidden="false" customHeight="true" outlineLevel="0" collapsed="false">
      <c r="A73" s="92" t="n">
        <v>48</v>
      </c>
      <c r="B73" s="60" t="s">
        <v>407</v>
      </c>
      <c r="C73" s="63" t="n">
        <v>6</v>
      </c>
      <c r="D73" s="51" t="n">
        <v>39283</v>
      </c>
      <c r="E73" s="51" t="n">
        <v>42003</v>
      </c>
      <c r="F73" s="51" t="n">
        <v>42368</v>
      </c>
      <c r="G73" s="90" t="n">
        <v>5</v>
      </c>
      <c r="H73" s="90" t="n">
        <v>5</v>
      </c>
      <c r="I73" s="52" t="n">
        <v>148.7</v>
      </c>
      <c r="J73" s="91" t="n">
        <v>3</v>
      </c>
      <c r="K73" s="91" t="n">
        <v>0</v>
      </c>
      <c r="L73" s="91" t="n">
        <v>3</v>
      </c>
      <c r="M73" s="52" t="n">
        <v>148.7</v>
      </c>
      <c r="N73" s="52" t="n">
        <v>0</v>
      </c>
      <c r="O73" s="52" t="n">
        <v>148.7</v>
      </c>
      <c r="P73" s="52" t="n">
        <f aca="false">Q73+R73+S73+T73+U73</f>
        <v>3568800</v>
      </c>
      <c r="Q73" s="48" t="n">
        <v>2827960.24</v>
      </c>
      <c r="R73" s="48" t="n">
        <v>740482.88</v>
      </c>
      <c r="S73" s="48" t="n">
        <v>356.88</v>
      </c>
      <c r="T73" s="49" t="n">
        <v>0</v>
      </c>
      <c r="U73" s="0" t="n">
        <v>0</v>
      </c>
      <c r="V73" s="49" t="n">
        <v>0</v>
      </c>
    </row>
    <row r="74" customFormat="false" ht="40.5" hidden="false" customHeight="true" outlineLevel="0" collapsed="false">
      <c r="A74" s="92" t="n">
        <v>49</v>
      </c>
      <c r="B74" s="60" t="s">
        <v>408</v>
      </c>
      <c r="C74" s="63" t="n">
        <v>5</v>
      </c>
      <c r="D74" s="51" t="n">
        <v>39283</v>
      </c>
      <c r="E74" s="51" t="n">
        <v>42003</v>
      </c>
      <c r="F74" s="51" t="n">
        <v>42368</v>
      </c>
      <c r="G74" s="90" t="n">
        <v>2</v>
      </c>
      <c r="H74" s="90" t="n">
        <v>2</v>
      </c>
      <c r="I74" s="52" t="n">
        <v>99.8</v>
      </c>
      <c r="J74" s="91" t="n">
        <v>2</v>
      </c>
      <c r="K74" s="91" t="n">
        <v>0</v>
      </c>
      <c r="L74" s="91" t="n">
        <v>2</v>
      </c>
      <c r="M74" s="52" t="n">
        <v>99.8</v>
      </c>
      <c r="N74" s="52" t="n">
        <v>0</v>
      </c>
      <c r="O74" s="52" t="n">
        <v>99.8</v>
      </c>
      <c r="P74" s="52" t="n">
        <f aca="false">Q74+R74+S74+T74+U74</f>
        <v>2395200</v>
      </c>
      <c r="Q74" s="48" t="n">
        <v>1897985.42</v>
      </c>
      <c r="R74" s="48" t="n">
        <v>496975.06</v>
      </c>
      <c r="S74" s="48" t="n">
        <v>239.52</v>
      </c>
      <c r="T74" s="49" t="n">
        <v>0</v>
      </c>
      <c r="U74" s="0" t="n">
        <v>0</v>
      </c>
      <c r="V74" s="49" t="n">
        <v>0</v>
      </c>
    </row>
    <row r="75" customFormat="false" ht="43.5" hidden="false" customHeight="true" outlineLevel="0" collapsed="false">
      <c r="A75" s="92" t="n">
        <v>50</v>
      </c>
      <c r="B75" s="60" t="s">
        <v>409</v>
      </c>
      <c r="C75" s="63" t="n">
        <v>4</v>
      </c>
      <c r="D75" s="51" t="n">
        <v>39283</v>
      </c>
      <c r="E75" s="51" t="n">
        <v>42003</v>
      </c>
      <c r="F75" s="51" t="n">
        <v>42368</v>
      </c>
      <c r="G75" s="90" t="n">
        <v>5</v>
      </c>
      <c r="H75" s="90" t="n">
        <v>5</v>
      </c>
      <c r="I75" s="52" t="n">
        <v>134</v>
      </c>
      <c r="J75" s="91" t="n">
        <v>4</v>
      </c>
      <c r="K75" s="91" t="n">
        <v>0</v>
      </c>
      <c r="L75" s="91" t="n">
        <v>4</v>
      </c>
      <c r="M75" s="52" t="n">
        <v>134</v>
      </c>
      <c r="N75" s="52" t="n">
        <v>0</v>
      </c>
      <c r="O75" s="52" t="n">
        <v>134</v>
      </c>
      <c r="P75" s="52" t="n">
        <f aca="false">Q75+R75+S75+T75+U75</f>
        <v>3216000</v>
      </c>
      <c r="Q75" s="48" t="n">
        <v>2548397.26</v>
      </c>
      <c r="R75" s="48" t="n">
        <v>667281.14</v>
      </c>
      <c r="S75" s="48" t="n">
        <v>321.6</v>
      </c>
      <c r="T75" s="49" t="n">
        <v>0</v>
      </c>
      <c r="U75" s="0" t="n">
        <v>0</v>
      </c>
      <c r="V75" s="49" t="n">
        <v>0</v>
      </c>
    </row>
    <row r="76" customFormat="false" ht="48" hidden="false" customHeight="true" outlineLevel="0" collapsed="false">
      <c r="A76" s="26" t="s">
        <v>144</v>
      </c>
      <c r="B76" s="26"/>
      <c r="C76" s="27" t="s">
        <v>35</v>
      </c>
      <c r="D76" s="27" t="s">
        <v>35</v>
      </c>
      <c r="E76" s="27" t="s">
        <v>35</v>
      </c>
      <c r="F76" s="27" t="s">
        <v>35</v>
      </c>
      <c r="G76" s="59" t="n">
        <f aca="false">SUM(G77:G78)</f>
        <v>36</v>
      </c>
      <c r="H76" s="59" t="n">
        <f aca="false">SUM(H77:H78)</f>
        <v>36</v>
      </c>
      <c r="I76" s="36" t="n">
        <f aca="false">SUM(I77:I78)</f>
        <v>475.5</v>
      </c>
      <c r="J76" s="94" t="n">
        <f aca="false">SUM(J77:J78)</f>
        <v>14</v>
      </c>
      <c r="K76" s="94" t="n">
        <f aca="false">SUM(K77:K78)</f>
        <v>11</v>
      </c>
      <c r="L76" s="94" t="n">
        <f aca="false">SUM(L77:L78)</f>
        <v>3</v>
      </c>
      <c r="M76" s="36" t="n">
        <f aca="false">SUM(M77:M78)</f>
        <v>475.5</v>
      </c>
      <c r="N76" s="36" t="n">
        <f aca="false">SUM(N77:N78)</f>
        <v>384.8</v>
      </c>
      <c r="O76" s="36" t="n">
        <f aca="false">SUM(O77:O78)</f>
        <v>90.7</v>
      </c>
      <c r="P76" s="54" t="n">
        <f aca="false">SUM(P77:P78)</f>
        <v>11412000</v>
      </c>
      <c r="Q76" s="50" t="n">
        <f aca="false">SUM(Q77:Q78)</f>
        <v>9043006.69</v>
      </c>
      <c r="R76" s="50" t="n">
        <f aca="false">SUM(R77:R78)</f>
        <v>2367852.11</v>
      </c>
      <c r="S76" s="50" t="n">
        <f aca="false">SUM(S77:S78)</f>
        <v>1141.2</v>
      </c>
      <c r="T76" s="42" t="n">
        <f aca="false">SUM(T77:T78)</f>
        <v>0</v>
      </c>
      <c r="U76" s="0" t="n">
        <f aca="false">SUM(U77:U78)</f>
        <v>0</v>
      </c>
      <c r="V76" s="42" t="n">
        <v>0</v>
      </c>
    </row>
    <row r="77" customFormat="false" ht="32.25" hidden="false" customHeight="true" outlineLevel="0" collapsed="false">
      <c r="A77" s="92" t="n">
        <v>51</v>
      </c>
      <c r="B77" s="60" t="s">
        <v>410</v>
      </c>
      <c r="C77" s="63" t="n">
        <v>1</v>
      </c>
      <c r="D77" s="51" t="n">
        <v>39883</v>
      </c>
      <c r="E77" s="51" t="n">
        <v>42093</v>
      </c>
      <c r="F77" s="51" t="n">
        <v>42185</v>
      </c>
      <c r="G77" s="90" t="n">
        <v>6</v>
      </c>
      <c r="H77" s="90" t="n">
        <v>6</v>
      </c>
      <c r="I77" s="52" t="n">
        <v>44.7</v>
      </c>
      <c r="J77" s="91" t="n">
        <v>2</v>
      </c>
      <c r="K77" s="91" t="n">
        <v>1</v>
      </c>
      <c r="L77" s="91" t="n">
        <v>1</v>
      </c>
      <c r="M77" s="52" t="n">
        <v>44.7</v>
      </c>
      <c r="N77" s="52" t="n">
        <v>22.7</v>
      </c>
      <c r="O77" s="52" t="n">
        <v>22</v>
      </c>
      <c r="P77" s="52" t="n">
        <v>1072800</v>
      </c>
      <c r="Q77" s="48" t="n">
        <v>850099.68</v>
      </c>
      <c r="R77" s="48" t="n">
        <v>222593.04</v>
      </c>
      <c r="S77" s="48" t="n">
        <v>107.28</v>
      </c>
      <c r="T77" s="49" t="n">
        <v>0</v>
      </c>
      <c r="U77" s="0" t="n">
        <v>0</v>
      </c>
      <c r="V77" s="49" t="n">
        <v>0</v>
      </c>
    </row>
    <row r="78" customFormat="false" ht="33.75" hidden="false" customHeight="true" outlineLevel="0" collapsed="false">
      <c r="A78" s="92" t="n">
        <v>52</v>
      </c>
      <c r="B78" s="60" t="s">
        <v>411</v>
      </c>
      <c r="C78" s="63" t="n">
        <v>10</v>
      </c>
      <c r="D78" s="51" t="n">
        <v>40156</v>
      </c>
      <c r="E78" s="51" t="n">
        <v>42003</v>
      </c>
      <c r="F78" s="51" t="n">
        <v>42185</v>
      </c>
      <c r="G78" s="90" t="n">
        <v>30</v>
      </c>
      <c r="H78" s="90" t="n">
        <v>30</v>
      </c>
      <c r="I78" s="52" t="n">
        <v>430.8</v>
      </c>
      <c r="J78" s="91" t="n">
        <v>12</v>
      </c>
      <c r="K78" s="91" t="n">
        <v>10</v>
      </c>
      <c r="L78" s="91" t="n">
        <v>2</v>
      </c>
      <c r="M78" s="52" t="n">
        <v>430.8</v>
      </c>
      <c r="N78" s="52" t="n">
        <v>362.1</v>
      </c>
      <c r="O78" s="52" t="n">
        <v>68.7</v>
      </c>
      <c r="P78" s="52" t="n">
        <v>10339200</v>
      </c>
      <c r="Q78" s="48" t="n">
        <v>8192907.01</v>
      </c>
      <c r="R78" s="48" t="n">
        <v>2145259.07</v>
      </c>
      <c r="S78" s="48" t="n">
        <v>1033.92</v>
      </c>
      <c r="T78" s="49" t="n">
        <v>0</v>
      </c>
      <c r="U78" s="0" t="n">
        <v>0</v>
      </c>
      <c r="V78" s="49" t="n">
        <v>0</v>
      </c>
    </row>
    <row r="79" customFormat="false" ht="78" hidden="false" customHeight="true" outlineLevel="0" collapsed="false">
      <c r="A79" s="26" t="s">
        <v>412</v>
      </c>
      <c r="B79" s="26"/>
      <c r="C79" s="27" t="s">
        <v>35</v>
      </c>
      <c r="D79" s="27" t="s">
        <v>35</v>
      </c>
      <c r="E79" s="27" t="s">
        <v>35</v>
      </c>
      <c r="F79" s="27" t="s">
        <v>35</v>
      </c>
      <c r="G79" s="59" t="n">
        <f aca="false">SUM(G80:G80)</f>
        <v>55</v>
      </c>
      <c r="H79" s="59" t="n">
        <f aca="false">SUM(H80:H80)</f>
        <v>55</v>
      </c>
      <c r="I79" s="36" t="n">
        <f aca="false">SUM(I80:I80)</f>
        <v>1026</v>
      </c>
      <c r="J79" s="94" t="n">
        <f aca="false">SUM(J80:J80)</f>
        <v>23</v>
      </c>
      <c r="K79" s="94" t="n">
        <f aca="false">SUM(K80:K80)</f>
        <v>20</v>
      </c>
      <c r="L79" s="94" t="n">
        <f aca="false">SUM(L80:L80)</f>
        <v>3</v>
      </c>
      <c r="M79" s="36" t="n">
        <f aca="false">SUM(M80:M80)</f>
        <v>923.5</v>
      </c>
      <c r="N79" s="36" t="n">
        <f aca="false">SUM(N80:N80)</f>
        <v>845.8</v>
      </c>
      <c r="O79" s="36" t="n">
        <f aca="false">SUM(O80:O80)</f>
        <v>77.7</v>
      </c>
      <c r="P79" s="54" t="n">
        <f aca="false">SUM(P80:P80)</f>
        <v>22118400</v>
      </c>
      <c r="Q79" s="50" t="n">
        <f aca="false">SUM(Q80:Q80)</f>
        <v>17526887.41</v>
      </c>
      <c r="R79" s="50" t="n">
        <f aca="false">SUM(R80:R80)</f>
        <v>4589300.75</v>
      </c>
      <c r="S79" s="50" t="n">
        <f aca="false">SUM(S80:S80)</f>
        <v>2211.84</v>
      </c>
      <c r="T79" s="42" t="n">
        <f aca="false">SUM(T80:T80)</f>
        <v>0</v>
      </c>
      <c r="U79" s="0" t="n">
        <f aca="false">SUM(U80:U80)</f>
        <v>0</v>
      </c>
      <c r="V79" s="42" t="n">
        <v>0</v>
      </c>
    </row>
    <row r="80" customFormat="false" ht="28.5" hidden="false" customHeight="true" outlineLevel="0" collapsed="false">
      <c r="A80" s="92" t="n">
        <v>53</v>
      </c>
      <c r="B80" s="60" t="s">
        <v>413</v>
      </c>
      <c r="C80" s="63" t="n">
        <v>3</v>
      </c>
      <c r="D80" s="51" t="n">
        <v>40134</v>
      </c>
      <c r="E80" s="51" t="n">
        <v>42003</v>
      </c>
      <c r="F80" s="51" t="n">
        <v>42155</v>
      </c>
      <c r="G80" s="90" t="n">
        <v>55</v>
      </c>
      <c r="H80" s="90" t="n">
        <v>55</v>
      </c>
      <c r="I80" s="90" t="n">
        <v>1026.3</v>
      </c>
      <c r="J80" s="91" t="n">
        <v>23</v>
      </c>
      <c r="K80" s="91" t="n">
        <v>20</v>
      </c>
      <c r="L80" s="91" t="n">
        <v>3</v>
      </c>
      <c r="M80" s="52" t="n">
        <v>923.5</v>
      </c>
      <c r="N80" s="52" t="n">
        <v>845.8</v>
      </c>
      <c r="O80" s="52" t="n">
        <v>77.7</v>
      </c>
      <c r="P80" s="52" t="n">
        <v>22118400</v>
      </c>
      <c r="Q80" s="52" t="n">
        <v>17526887.41</v>
      </c>
      <c r="R80" s="48" t="n">
        <v>4589300.75</v>
      </c>
      <c r="S80" s="48" t="n">
        <v>2211.84</v>
      </c>
      <c r="T80" s="48" t="n">
        <v>0</v>
      </c>
      <c r="U80" s="49" t="n">
        <v>0</v>
      </c>
      <c r="V80" s="42" t="n">
        <v>0</v>
      </c>
    </row>
    <row r="81" customFormat="false" ht="80.25" hidden="false" customHeight="true" outlineLevel="0" collapsed="false">
      <c r="A81" s="40" t="s">
        <v>414</v>
      </c>
      <c r="B81" s="40"/>
      <c r="C81" s="27" t="s">
        <v>35</v>
      </c>
      <c r="D81" s="27" t="s">
        <v>35</v>
      </c>
      <c r="E81" s="27" t="s">
        <v>35</v>
      </c>
      <c r="F81" s="27" t="s">
        <v>35</v>
      </c>
      <c r="G81" s="59" t="n">
        <f aca="false">SUM(G82:G83)</f>
        <v>36</v>
      </c>
      <c r="H81" s="59" t="n">
        <f aca="false">SUM(H82:H83)</f>
        <v>36</v>
      </c>
      <c r="I81" s="36" t="n">
        <f aca="false">SUM(I82:I83)</f>
        <v>385.5</v>
      </c>
      <c r="J81" s="94" t="n">
        <f aca="false">SUM(J82:J83)</f>
        <v>13</v>
      </c>
      <c r="K81" s="94" t="n">
        <f aca="false">SUM(K82:K83)</f>
        <v>5</v>
      </c>
      <c r="L81" s="94" t="n">
        <f aca="false">SUM(L82:L83)</f>
        <v>8</v>
      </c>
      <c r="M81" s="36" t="n">
        <f aca="false">SUM(M82:M83)</f>
        <v>385.5</v>
      </c>
      <c r="N81" s="36" t="n">
        <f aca="false">SUM(N82:N83)</f>
        <v>159.7</v>
      </c>
      <c r="O81" s="36" t="n">
        <f aca="false">SUM(O82:O83)</f>
        <v>225.8</v>
      </c>
      <c r="P81" s="54" t="n">
        <f aca="false">SUM(P82:P83)</f>
        <v>9252000</v>
      </c>
      <c r="Q81" s="50" t="n">
        <f aca="false">SUM(Q82:Q83)</f>
        <v>7331396.59</v>
      </c>
      <c r="R81" s="50" t="n">
        <f aca="false">SUM(R82:R83)</f>
        <v>1919678.21</v>
      </c>
      <c r="S81" s="50" t="n">
        <f aca="false">SUM(S82:S83)</f>
        <v>925.2</v>
      </c>
      <c r="T81" s="42" t="n">
        <f aca="false">SUM(T82:T83)</f>
        <v>0</v>
      </c>
      <c r="U81" s="0" t="n">
        <f aca="false">SUM(U82:U83)</f>
        <v>0</v>
      </c>
      <c r="V81" s="42" t="n">
        <v>0</v>
      </c>
    </row>
    <row r="82" customFormat="false" ht="42" hidden="false" customHeight="true" outlineLevel="0" collapsed="false">
      <c r="A82" s="43" t="n">
        <v>54</v>
      </c>
      <c r="B82" s="44" t="s">
        <v>415</v>
      </c>
      <c r="C82" s="63" t="n">
        <v>1</v>
      </c>
      <c r="D82" s="51" t="n">
        <v>39029</v>
      </c>
      <c r="E82" s="51" t="n">
        <v>42307</v>
      </c>
      <c r="F82" s="51" t="n">
        <v>42551</v>
      </c>
      <c r="G82" s="90" t="n">
        <v>23</v>
      </c>
      <c r="H82" s="90" t="n">
        <v>23</v>
      </c>
      <c r="I82" s="52" t="n">
        <v>178.8</v>
      </c>
      <c r="J82" s="91" t="n">
        <v>7</v>
      </c>
      <c r="K82" s="91" t="n">
        <v>2</v>
      </c>
      <c r="L82" s="91" t="n">
        <v>5</v>
      </c>
      <c r="M82" s="52" t="n">
        <v>178.8</v>
      </c>
      <c r="N82" s="52" t="n">
        <v>55.5</v>
      </c>
      <c r="O82" s="52" t="n">
        <v>123.3</v>
      </c>
      <c r="P82" s="52" t="n">
        <v>4291200</v>
      </c>
      <c r="Q82" s="48" t="n">
        <v>3400398.73</v>
      </c>
      <c r="R82" s="48" t="n">
        <v>890372.15</v>
      </c>
      <c r="S82" s="48" t="n">
        <v>429.12</v>
      </c>
      <c r="T82" s="49" t="n">
        <v>0</v>
      </c>
      <c r="U82" s="0" t="n">
        <v>0</v>
      </c>
      <c r="V82" s="49" t="n">
        <v>0</v>
      </c>
    </row>
    <row r="83" customFormat="false" ht="42.75" hidden="false" customHeight="true" outlineLevel="0" collapsed="false">
      <c r="A83" s="43" t="n">
        <v>55</v>
      </c>
      <c r="B83" s="44" t="s">
        <v>416</v>
      </c>
      <c r="C83" s="63" t="n">
        <v>4</v>
      </c>
      <c r="D83" s="51" t="n">
        <v>39029</v>
      </c>
      <c r="E83" s="51" t="n">
        <v>42307</v>
      </c>
      <c r="F83" s="51" t="n">
        <v>42551</v>
      </c>
      <c r="G83" s="90" t="n">
        <v>13</v>
      </c>
      <c r="H83" s="90" t="n">
        <v>13</v>
      </c>
      <c r="I83" s="52" t="n">
        <v>206.7</v>
      </c>
      <c r="J83" s="91" t="n">
        <v>6</v>
      </c>
      <c r="K83" s="91" t="n">
        <v>3</v>
      </c>
      <c r="L83" s="91" t="n">
        <v>3</v>
      </c>
      <c r="M83" s="52" t="n">
        <v>206.7</v>
      </c>
      <c r="N83" s="52" t="n">
        <v>104.2</v>
      </c>
      <c r="O83" s="52" t="n">
        <v>102.5</v>
      </c>
      <c r="P83" s="52" t="n">
        <v>4960800</v>
      </c>
      <c r="Q83" s="48" t="n">
        <v>3930997.86</v>
      </c>
      <c r="R83" s="48" t="n">
        <v>1029306.06</v>
      </c>
      <c r="S83" s="48" t="n">
        <v>496.08</v>
      </c>
      <c r="T83" s="49" t="n">
        <v>0</v>
      </c>
      <c r="U83" s="0" t="n">
        <v>0</v>
      </c>
      <c r="V83" s="49" t="n">
        <v>0</v>
      </c>
    </row>
    <row r="84" customFormat="false" ht="61.5" hidden="false" customHeight="true" outlineLevel="0" collapsed="false">
      <c r="A84" s="40" t="s">
        <v>417</v>
      </c>
      <c r="B84" s="40"/>
      <c r="C84" s="27" t="s">
        <v>35</v>
      </c>
      <c r="D84" s="27" t="s">
        <v>35</v>
      </c>
      <c r="E84" s="27" t="s">
        <v>35</v>
      </c>
      <c r="F84" s="27" t="s">
        <v>35</v>
      </c>
      <c r="G84" s="59" t="n">
        <f aca="false">SUM(G85:G86)</f>
        <v>7</v>
      </c>
      <c r="H84" s="59" t="n">
        <f aca="false">SUM(H85:H86)</f>
        <v>7</v>
      </c>
      <c r="I84" s="36" t="n">
        <f aca="false">SUM(I85:I86)</f>
        <v>77.6</v>
      </c>
      <c r="J84" s="94" t="n">
        <f aca="false">SUM(J85:J86)</f>
        <v>4</v>
      </c>
      <c r="K84" s="94" t="n">
        <f aca="false">SUM(K85:K86)</f>
        <v>0</v>
      </c>
      <c r="L84" s="94" t="n">
        <f aca="false">SUM(L85:L86)</f>
        <v>4</v>
      </c>
      <c r="M84" s="36" t="n">
        <f aca="false">SUM(M85:M86)</f>
        <v>77.6</v>
      </c>
      <c r="N84" s="36" t="n">
        <f aca="false">SUM(N85:N86)</f>
        <v>0</v>
      </c>
      <c r="O84" s="36" t="n">
        <f aca="false">SUM(O85:O86)</f>
        <v>77.6</v>
      </c>
      <c r="P84" s="54" t="n">
        <f aca="false">SUM(P85:P86)</f>
        <v>1862400</v>
      </c>
      <c r="Q84" s="50" t="n">
        <f aca="false">SUM(Q85:Q86)</f>
        <v>1475788.26</v>
      </c>
      <c r="R84" s="50" t="n">
        <f aca="false">SUM(R85:R86)</f>
        <v>386425.49</v>
      </c>
      <c r="S84" s="50" t="n">
        <f aca="false">SUM(S85:S86)</f>
        <v>186.25</v>
      </c>
      <c r="T84" s="42" t="n">
        <f aca="false">SUM(T85:T86)</f>
        <v>0</v>
      </c>
      <c r="U84" s="0" t="n">
        <f aca="false">SUM(U85:U86)</f>
        <v>0</v>
      </c>
      <c r="V84" s="42" t="n">
        <v>0</v>
      </c>
    </row>
    <row r="85" customFormat="false" ht="33" hidden="false" customHeight="true" outlineLevel="0" collapsed="false">
      <c r="A85" s="43" t="n">
        <v>56</v>
      </c>
      <c r="B85" s="44" t="s">
        <v>418</v>
      </c>
      <c r="C85" s="63" t="n">
        <v>5</v>
      </c>
      <c r="D85" s="51" t="n">
        <v>38853</v>
      </c>
      <c r="E85" s="51" t="n">
        <v>42093</v>
      </c>
      <c r="F85" s="51" t="n">
        <v>42185</v>
      </c>
      <c r="G85" s="90" t="n">
        <v>5</v>
      </c>
      <c r="H85" s="90" t="n">
        <v>5</v>
      </c>
      <c r="I85" s="52" t="n">
        <v>39.3</v>
      </c>
      <c r="J85" s="91" t="n">
        <v>2</v>
      </c>
      <c r="K85" s="91" t="n">
        <v>0</v>
      </c>
      <c r="L85" s="91" t="n">
        <v>2</v>
      </c>
      <c r="M85" s="52" t="n">
        <v>39.3</v>
      </c>
      <c r="N85" s="52" t="n">
        <v>0</v>
      </c>
      <c r="O85" s="52" t="n">
        <v>39.3</v>
      </c>
      <c r="P85" s="52" t="n">
        <v>943200.01</v>
      </c>
      <c r="Q85" s="48" t="n">
        <v>747403.08</v>
      </c>
      <c r="R85" s="48" t="n">
        <v>195702.6</v>
      </c>
      <c r="S85" s="48" t="n">
        <v>94.33</v>
      </c>
      <c r="T85" s="49" t="n">
        <v>0</v>
      </c>
      <c r="U85" s="0" t="n">
        <v>0</v>
      </c>
      <c r="V85" s="49" t="n">
        <v>0</v>
      </c>
    </row>
    <row r="86" customFormat="false" ht="31.5" hidden="false" customHeight="true" outlineLevel="0" collapsed="false">
      <c r="A86" s="43" t="n">
        <v>57</v>
      </c>
      <c r="B86" s="44" t="s">
        <v>419</v>
      </c>
      <c r="C86" s="63" t="n">
        <v>3</v>
      </c>
      <c r="D86" s="51" t="n">
        <v>38853</v>
      </c>
      <c r="E86" s="51" t="n">
        <v>42093</v>
      </c>
      <c r="F86" s="51" t="n">
        <v>42185</v>
      </c>
      <c r="G86" s="90" t="n">
        <v>2</v>
      </c>
      <c r="H86" s="90" t="n">
        <v>2</v>
      </c>
      <c r="I86" s="52" t="n">
        <v>38.3</v>
      </c>
      <c r="J86" s="91" t="n">
        <v>2</v>
      </c>
      <c r="K86" s="91" t="n">
        <v>0</v>
      </c>
      <c r="L86" s="91" t="n">
        <v>2</v>
      </c>
      <c r="M86" s="52" t="n">
        <v>38.3</v>
      </c>
      <c r="N86" s="52" t="n">
        <v>0</v>
      </c>
      <c r="O86" s="52" t="n">
        <v>38.3</v>
      </c>
      <c r="P86" s="52" t="n">
        <v>919199.99</v>
      </c>
      <c r="Q86" s="48" t="n">
        <v>728385.18</v>
      </c>
      <c r="R86" s="48" t="n">
        <v>190722.89</v>
      </c>
      <c r="S86" s="48" t="n">
        <v>91.92</v>
      </c>
      <c r="T86" s="49" t="n">
        <v>0</v>
      </c>
      <c r="U86" s="0" t="n">
        <v>0</v>
      </c>
      <c r="V86" s="49" t="n">
        <v>0</v>
      </c>
    </row>
    <row r="87" customFormat="false" ht="49.5" hidden="false" customHeight="true" outlineLevel="0" collapsed="false">
      <c r="A87" s="40" t="s">
        <v>157</v>
      </c>
      <c r="B87" s="40"/>
      <c r="C87" s="27" t="s">
        <v>35</v>
      </c>
      <c r="D87" s="27" t="s">
        <v>35</v>
      </c>
      <c r="E87" s="27" t="s">
        <v>35</v>
      </c>
      <c r="F87" s="27" t="s">
        <v>35</v>
      </c>
      <c r="G87" s="59" t="n">
        <f aca="false">SUM(G88:G90)</f>
        <v>51</v>
      </c>
      <c r="H87" s="59" t="n">
        <f aca="false">SUM(H88:H90)</f>
        <v>51</v>
      </c>
      <c r="I87" s="36" t="n">
        <f aca="false">SUM(I88:I90)</f>
        <v>1357</v>
      </c>
      <c r="J87" s="94" t="n">
        <f aca="false">SUM(J88:J90)</f>
        <v>26</v>
      </c>
      <c r="K87" s="94" t="n">
        <f aca="false">SUM(K88:K90)</f>
        <v>6</v>
      </c>
      <c r="L87" s="94" t="n">
        <f aca="false">SUM(L88:L90)</f>
        <v>20</v>
      </c>
      <c r="M87" s="36" t="n">
        <f aca="false">SUM(M88:M90)</f>
        <v>1244.6</v>
      </c>
      <c r="N87" s="36" t="n">
        <f aca="false">SUM(N88:N90)</f>
        <v>260.1</v>
      </c>
      <c r="O87" s="36" t="n">
        <f aca="false">SUM(O88:O90)</f>
        <v>984.5</v>
      </c>
      <c r="P87" s="54" t="n">
        <f aca="false">SUM(P88:P90)</f>
        <v>29870400</v>
      </c>
      <c r="Q87" s="50" t="n">
        <f aca="false">SUM(Q88:Q90)</f>
        <v>23669665.9</v>
      </c>
      <c r="R87" s="50" t="n">
        <f aca="false">SUM(R88:R90)</f>
        <v>6197747.06</v>
      </c>
      <c r="S87" s="50" t="n">
        <f aca="false">SUM(S88:S90)</f>
        <v>2987.04</v>
      </c>
      <c r="T87" s="42" t="n">
        <f aca="false">SUM(T88:T90)</f>
        <v>0</v>
      </c>
      <c r="U87" s="0" t="n">
        <f aca="false">SUM(U88:U90)</f>
        <v>0</v>
      </c>
      <c r="V87" s="42" t="n">
        <f aca="false">V88</f>
        <v>0</v>
      </c>
    </row>
    <row r="88" customFormat="false" ht="30.75" hidden="false" customHeight="true" outlineLevel="0" collapsed="false">
      <c r="A88" s="43" t="n">
        <v>58</v>
      </c>
      <c r="B88" s="44" t="s">
        <v>420</v>
      </c>
      <c r="C88" s="63" t="s">
        <v>129</v>
      </c>
      <c r="D88" s="51" t="n">
        <v>39044</v>
      </c>
      <c r="E88" s="51" t="n">
        <v>42093</v>
      </c>
      <c r="F88" s="51" t="n">
        <v>42185</v>
      </c>
      <c r="G88" s="90" t="n">
        <v>8</v>
      </c>
      <c r="H88" s="90" t="n">
        <v>8</v>
      </c>
      <c r="I88" s="52" t="n">
        <v>189</v>
      </c>
      <c r="J88" s="91" t="n">
        <v>3</v>
      </c>
      <c r="K88" s="91" t="n">
        <v>2</v>
      </c>
      <c r="L88" s="91" t="n">
        <v>1</v>
      </c>
      <c r="M88" s="52" t="n">
        <v>113.1</v>
      </c>
      <c r="N88" s="52" t="n">
        <v>93.2</v>
      </c>
      <c r="O88" s="52" t="n">
        <v>19.9</v>
      </c>
      <c r="P88" s="52" t="n">
        <v>2714400</v>
      </c>
      <c r="Q88" s="48" t="n">
        <v>2150923.36</v>
      </c>
      <c r="R88" s="48" t="n">
        <v>563205.2</v>
      </c>
      <c r="S88" s="48" t="n">
        <v>271.44</v>
      </c>
      <c r="T88" s="49" t="n">
        <v>0</v>
      </c>
      <c r="U88" s="0" t="n">
        <v>0</v>
      </c>
      <c r="V88" s="49" t="n">
        <v>0</v>
      </c>
    </row>
    <row r="89" customFormat="false" ht="33.75" hidden="false" customHeight="true" outlineLevel="0" collapsed="false">
      <c r="A89" s="43" t="n">
        <v>59</v>
      </c>
      <c r="B89" s="44" t="s">
        <v>421</v>
      </c>
      <c r="C89" s="63" t="s">
        <v>129</v>
      </c>
      <c r="D89" s="51" t="n">
        <v>39044</v>
      </c>
      <c r="E89" s="51" t="n">
        <v>42093</v>
      </c>
      <c r="F89" s="51" t="n">
        <v>42185</v>
      </c>
      <c r="G89" s="90" t="n">
        <v>20</v>
      </c>
      <c r="H89" s="90" t="n">
        <v>20</v>
      </c>
      <c r="I89" s="52" t="n">
        <v>580.7</v>
      </c>
      <c r="J89" s="91" t="n">
        <v>11</v>
      </c>
      <c r="K89" s="91" t="n">
        <v>3</v>
      </c>
      <c r="L89" s="91" t="n">
        <v>8</v>
      </c>
      <c r="M89" s="52" t="n">
        <v>544.2</v>
      </c>
      <c r="N89" s="52" t="n">
        <v>129.3</v>
      </c>
      <c r="O89" s="52" t="n">
        <v>414.9</v>
      </c>
      <c r="P89" s="52" t="n">
        <v>13060800</v>
      </c>
      <c r="Q89" s="48" t="n">
        <v>10349535.74</v>
      </c>
      <c r="R89" s="48" t="n">
        <v>2709958.18</v>
      </c>
      <c r="S89" s="48" t="n">
        <v>1306.08</v>
      </c>
      <c r="T89" s="49" t="n">
        <v>0</v>
      </c>
      <c r="U89" s="0" t="n">
        <v>0</v>
      </c>
      <c r="V89" s="49" t="n">
        <v>0</v>
      </c>
    </row>
    <row r="90" customFormat="false" ht="32.25" hidden="false" customHeight="true" outlineLevel="0" collapsed="false">
      <c r="A90" s="99" t="n">
        <v>60</v>
      </c>
      <c r="B90" s="44" t="s">
        <v>422</v>
      </c>
      <c r="C90" s="63" t="s">
        <v>129</v>
      </c>
      <c r="D90" s="51" t="n">
        <v>39044</v>
      </c>
      <c r="E90" s="51" t="n">
        <v>42093</v>
      </c>
      <c r="F90" s="51" t="n">
        <v>42185</v>
      </c>
      <c r="G90" s="90" t="n">
        <v>23</v>
      </c>
      <c r="H90" s="90" t="n">
        <v>23</v>
      </c>
      <c r="I90" s="52" t="n">
        <v>587.3</v>
      </c>
      <c r="J90" s="91" t="n">
        <v>12</v>
      </c>
      <c r="K90" s="91" t="n">
        <v>1</v>
      </c>
      <c r="L90" s="91" t="n">
        <v>11</v>
      </c>
      <c r="M90" s="52" t="n">
        <v>587.3</v>
      </c>
      <c r="N90" s="52" t="n">
        <v>37.6</v>
      </c>
      <c r="O90" s="52" t="n">
        <v>549.7</v>
      </c>
      <c r="P90" s="52" t="n">
        <v>14095200</v>
      </c>
      <c r="Q90" s="48" t="n">
        <v>11169206.8</v>
      </c>
      <c r="R90" s="48" t="n">
        <v>2924583.68</v>
      </c>
      <c r="S90" s="48" t="n">
        <v>1409.52</v>
      </c>
      <c r="T90" s="49" t="n">
        <v>0</v>
      </c>
      <c r="U90" s="63" t="n">
        <v>0</v>
      </c>
      <c r="V90" s="49" t="n">
        <v>0</v>
      </c>
    </row>
    <row r="91" customFormat="false" ht="60.75" hidden="false" customHeight="true" outlineLevel="0" collapsed="false">
      <c r="A91" s="40" t="s">
        <v>423</v>
      </c>
      <c r="B91" s="40"/>
      <c r="C91" s="27" t="s">
        <v>35</v>
      </c>
      <c r="D91" s="27" t="s">
        <v>35</v>
      </c>
      <c r="E91" s="27" t="s">
        <v>35</v>
      </c>
      <c r="F91" s="27" t="s">
        <v>35</v>
      </c>
      <c r="G91" s="59" t="n">
        <f aca="false">SUM(G92:G92)</f>
        <v>49</v>
      </c>
      <c r="H91" s="59" t="n">
        <f aca="false">SUM(H92:H92)</f>
        <v>49</v>
      </c>
      <c r="I91" s="36" t="n">
        <f aca="false">SUM(I92:I92)</f>
        <v>914.5</v>
      </c>
      <c r="J91" s="94" t="n">
        <f aca="false">SUM(J92:J92)</f>
        <v>16</v>
      </c>
      <c r="K91" s="94" t="n">
        <f aca="false">SUM(K92:K92)</f>
        <v>12</v>
      </c>
      <c r="L91" s="94" t="n">
        <f aca="false">SUM(L92:L92)</f>
        <v>4</v>
      </c>
      <c r="M91" s="36" t="n">
        <f aca="false">SUM(M92:M92)</f>
        <v>914.5</v>
      </c>
      <c r="N91" s="36" t="n">
        <f aca="false">SUM(N92:N92)</f>
        <v>677.2</v>
      </c>
      <c r="O91" s="36" t="n">
        <f aca="false">SUM(O92:O92)</f>
        <v>237.3</v>
      </c>
      <c r="P91" s="54" t="n">
        <f aca="false">SUM(P92:P92)</f>
        <v>21948000</v>
      </c>
      <c r="Q91" s="50" t="n">
        <f aca="false">SUM(Q92:Q92)</f>
        <v>17391860.4</v>
      </c>
      <c r="R91" s="50" t="n">
        <f aca="false">SUM(R92:R92)</f>
        <v>4553944.8</v>
      </c>
      <c r="S91" s="50" t="n">
        <f aca="false">SUM(S92:S92)</f>
        <v>2194.8</v>
      </c>
      <c r="T91" s="42" t="n">
        <f aca="false">SUM(T92:T92)</f>
        <v>0</v>
      </c>
      <c r="U91" s="0" t="n">
        <f aca="false">SUM(U92:U92)</f>
        <v>0</v>
      </c>
      <c r="V91" s="42" t="n">
        <v>0</v>
      </c>
    </row>
    <row r="92" customFormat="false" ht="38.25" hidden="false" customHeight="true" outlineLevel="0" collapsed="false">
      <c r="A92" s="43" t="n">
        <v>61</v>
      </c>
      <c r="B92" s="44" t="s">
        <v>424</v>
      </c>
      <c r="C92" s="63" t="n">
        <v>194</v>
      </c>
      <c r="D92" s="51" t="n">
        <v>40543</v>
      </c>
      <c r="E92" s="51" t="n">
        <v>42004</v>
      </c>
      <c r="F92" s="51" t="n">
        <v>42185</v>
      </c>
      <c r="G92" s="90" t="n">
        <v>49</v>
      </c>
      <c r="H92" s="90" t="n">
        <v>49</v>
      </c>
      <c r="I92" s="52" t="n">
        <v>914.5</v>
      </c>
      <c r="J92" s="91" t="n">
        <v>16</v>
      </c>
      <c r="K92" s="91" t="n">
        <v>12</v>
      </c>
      <c r="L92" s="91" t="n">
        <v>4</v>
      </c>
      <c r="M92" s="52" t="n">
        <v>914.5</v>
      </c>
      <c r="N92" s="52" t="n">
        <v>677.2</v>
      </c>
      <c r="O92" s="52" t="n">
        <v>237.3</v>
      </c>
      <c r="P92" s="52" t="n">
        <v>21948000</v>
      </c>
      <c r="Q92" s="48" t="n">
        <v>17391860.4</v>
      </c>
      <c r="R92" s="48" t="n">
        <v>4553944.8</v>
      </c>
      <c r="S92" s="48" t="n">
        <v>2194.8</v>
      </c>
      <c r="T92" s="49" t="n">
        <v>0</v>
      </c>
      <c r="U92" s="0" t="n">
        <v>0</v>
      </c>
      <c r="V92" s="49" t="n">
        <v>0</v>
      </c>
    </row>
    <row r="93" customFormat="false" ht="89.25" hidden="false" customHeight="true" outlineLevel="0" collapsed="false">
      <c r="A93" s="40" t="s">
        <v>161</v>
      </c>
      <c r="B93" s="40"/>
      <c r="C93" s="27" t="s">
        <v>35</v>
      </c>
      <c r="D93" s="27" t="s">
        <v>35</v>
      </c>
      <c r="E93" s="27" t="s">
        <v>35</v>
      </c>
      <c r="F93" s="27" t="s">
        <v>35</v>
      </c>
      <c r="G93" s="59" t="n">
        <f aca="false">SUM(G94:G98)</f>
        <v>99</v>
      </c>
      <c r="H93" s="59" t="n">
        <f aca="false">SUM(H94:H98)</f>
        <v>96</v>
      </c>
      <c r="I93" s="36" t="n">
        <f aca="false">SUM(I94:I98)</f>
        <v>1745.3</v>
      </c>
      <c r="J93" s="94" t="n">
        <f aca="false">SUM(J94:J98)</f>
        <v>51</v>
      </c>
      <c r="K93" s="94" t="n">
        <f aca="false">SUM(K94:K98)</f>
        <v>35</v>
      </c>
      <c r="L93" s="94" t="n">
        <f aca="false">SUM(L94:L98)</f>
        <v>16</v>
      </c>
      <c r="M93" s="36" t="n">
        <f aca="false">SUM(M94:M98)</f>
        <v>1660.7</v>
      </c>
      <c r="N93" s="36" t="n">
        <f aca="false">SUM(N94:N98)</f>
        <v>1180.6</v>
      </c>
      <c r="O93" s="36" t="n">
        <f aca="false">SUM(O94:O98)</f>
        <v>480.1</v>
      </c>
      <c r="P93" s="54" t="n">
        <f aca="false">SUM(P94:P98)</f>
        <v>38589671.2</v>
      </c>
      <c r="Q93" s="50" t="n">
        <f aca="false">SUM(Q94:Q98)</f>
        <v>30578824.77</v>
      </c>
      <c r="R93" s="50" t="n">
        <f aca="false">SUM(R94:R98)</f>
        <v>8006865.33</v>
      </c>
      <c r="S93" s="50" t="n">
        <f aca="false">SUM(S94:S98)</f>
        <v>3981.1</v>
      </c>
      <c r="T93" s="42" t="n">
        <f aca="false">SUM(T94:T98)</f>
        <v>0</v>
      </c>
      <c r="U93" s="0" t="n">
        <f aca="false">SUM(U94:U98)</f>
        <v>0</v>
      </c>
      <c r="V93" s="42" t="n">
        <f aca="false">V94+V95+V96+V97</f>
        <v>0</v>
      </c>
    </row>
    <row r="94" customFormat="false" ht="44.25" hidden="false" customHeight="true" outlineLevel="0" collapsed="false">
      <c r="A94" s="43" t="n">
        <v>62</v>
      </c>
      <c r="B94" s="44" t="s">
        <v>425</v>
      </c>
      <c r="C94" s="63" t="n">
        <v>23</v>
      </c>
      <c r="D94" s="51" t="n">
        <v>39048</v>
      </c>
      <c r="E94" s="51" t="n">
        <v>42093</v>
      </c>
      <c r="F94" s="51" t="n">
        <v>42277</v>
      </c>
      <c r="G94" s="90" t="n">
        <v>10</v>
      </c>
      <c r="H94" s="90" t="n">
        <v>10</v>
      </c>
      <c r="I94" s="52" t="n">
        <v>144.1</v>
      </c>
      <c r="J94" s="91" t="n">
        <v>4</v>
      </c>
      <c r="K94" s="91" t="n">
        <v>0</v>
      </c>
      <c r="L94" s="91" t="n">
        <v>4</v>
      </c>
      <c r="M94" s="52" t="n">
        <v>132.2</v>
      </c>
      <c r="N94" s="52" t="n">
        <v>0</v>
      </c>
      <c r="O94" s="52" t="n">
        <v>132.2</v>
      </c>
      <c r="P94" s="52" t="n">
        <v>3158402.04</v>
      </c>
      <c r="Q94" s="48" t="n">
        <v>2502754.27</v>
      </c>
      <c r="R94" s="48" t="n">
        <v>655329.77</v>
      </c>
      <c r="S94" s="48" t="n">
        <v>318</v>
      </c>
      <c r="T94" s="49" t="n">
        <v>0</v>
      </c>
      <c r="U94" s="96" t="n">
        <v>0</v>
      </c>
      <c r="V94" s="49" t="n">
        <v>0</v>
      </c>
    </row>
    <row r="95" customFormat="false" ht="30.75" hidden="false" customHeight="true" outlineLevel="0" collapsed="false">
      <c r="A95" s="43" t="n">
        <v>63</v>
      </c>
      <c r="B95" s="44" t="s">
        <v>426</v>
      </c>
      <c r="C95" s="63" t="n">
        <v>22</v>
      </c>
      <c r="D95" s="51" t="n">
        <v>39048</v>
      </c>
      <c r="E95" s="51" t="n">
        <v>42093</v>
      </c>
      <c r="F95" s="51" t="n">
        <v>42277</v>
      </c>
      <c r="G95" s="90" t="n">
        <v>5</v>
      </c>
      <c r="H95" s="90" t="n">
        <v>2</v>
      </c>
      <c r="I95" s="52" t="n">
        <v>69</v>
      </c>
      <c r="J95" s="91" t="n">
        <v>1</v>
      </c>
      <c r="K95" s="91" t="n">
        <v>0</v>
      </c>
      <c r="L95" s="91" t="n">
        <v>1</v>
      </c>
      <c r="M95" s="52" t="n">
        <v>21</v>
      </c>
      <c r="N95" s="52" t="n">
        <v>0</v>
      </c>
      <c r="O95" s="52" t="n">
        <v>21</v>
      </c>
      <c r="P95" s="52" t="n">
        <v>503949.6</v>
      </c>
      <c r="Q95" s="48" t="n">
        <v>399335.65</v>
      </c>
      <c r="R95" s="48" t="n">
        <v>104563.55</v>
      </c>
      <c r="S95" s="48" t="n">
        <v>50.4</v>
      </c>
      <c r="T95" s="49" t="n">
        <v>0</v>
      </c>
      <c r="U95" s="96" t="n">
        <v>0</v>
      </c>
      <c r="V95" s="49" t="n">
        <v>0</v>
      </c>
    </row>
    <row r="96" customFormat="false" ht="39.75" hidden="false" customHeight="true" outlineLevel="0" collapsed="false">
      <c r="A96" s="43" t="n">
        <v>64</v>
      </c>
      <c r="B96" s="44" t="s">
        <v>427</v>
      </c>
      <c r="C96" s="63" t="n">
        <v>41</v>
      </c>
      <c r="D96" s="51" t="n">
        <v>39055</v>
      </c>
      <c r="E96" s="51" t="n">
        <v>42093</v>
      </c>
      <c r="F96" s="51" t="n">
        <v>42277</v>
      </c>
      <c r="G96" s="90" t="n">
        <v>13</v>
      </c>
      <c r="H96" s="90" t="n">
        <v>13</v>
      </c>
      <c r="I96" s="52" t="n">
        <v>301.3</v>
      </c>
      <c r="J96" s="91" t="n">
        <v>7</v>
      </c>
      <c r="K96" s="91" t="n">
        <v>6</v>
      </c>
      <c r="L96" s="91" t="n">
        <v>1</v>
      </c>
      <c r="M96" s="52" t="n">
        <v>301.3</v>
      </c>
      <c r="N96" s="52" t="n">
        <v>271.7</v>
      </c>
      <c r="O96" s="52" t="n">
        <v>29.6</v>
      </c>
      <c r="P96" s="52" t="n">
        <v>7082414.24</v>
      </c>
      <c r="Q96" s="48" t="n">
        <v>5612179.33</v>
      </c>
      <c r="R96" s="48" t="n">
        <v>1469512.43</v>
      </c>
      <c r="S96" s="48" t="n">
        <v>722.48</v>
      </c>
      <c r="T96" s="49" t="n">
        <v>0</v>
      </c>
      <c r="U96" s="96" t="n">
        <v>0</v>
      </c>
      <c r="V96" s="49" t="n">
        <v>0</v>
      </c>
    </row>
    <row r="97" customFormat="false" ht="39" hidden="false" customHeight="true" outlineLevel="0" collapsed="false">
      <c r="A97" s="43" t="n">
        <v>65</v>
      </c>
      <c r="B97" s="44" t="s">
        <v>428</v>
      </c>
      <c r="C97" s="63" t="n">
        <v>28</v>
      </c>
      <c r="D97" s="51" t="n">
        <v>40146</v>
      </c>
      <c r="E97" s="51" t="n">
        <v>42093</v>
      </c>
      <c r="F97" s="51" t="n">
        <v>42277</v>
      </c>
      <c r="G97" s="90" t="n">
        <v>56</v>
      </c>
      <c r="H97" s="90" t="n">
        <v>56</v>
      </c>
      <c r="I97" s="52" t="n">
        <v>968.1</v>
      </c>
      <c r="J97" s="91" t="n">
        <v>31</v>
      </c>
      <c r="K97" s="91" t="n">
        <v>27</v>
      </c>
      <c r="L97" s="91" t="n">
        <v>4</v>
      </c>
      <c r="M97" s="52" t="n">
        <v>943.4</v>
      </c>
      <c r="N97" s="52" t="n">
        <v>831.9</v>
      </c>
      <c r="O97" s="52" t="n">
        <v>111.5</v>
      </c>
      <c r="P97" s="52" t="n">
        <v>21775281.55</v>
      </c>
      <c r="Q97" s="48" t="n">
        <v>17254931.22</v>
      </c>
      <c r="R97" s="48" t="n">
        <v>4518091.01</v>
      </c>
      <c r="S97" s="48" t="n">
        <v>2259.32</v>
      </c>
      <c r="T97" s="49" t="n">
        <v>0</v>
      </c>
      <c r="U97" s="96" t="n">
        <v>0</v>
      </c>
      <c r="V97" s="49" t="n">
        <v>0</v>
      </c>
    </row>
    <row r="98" customFormat="false" ht="27" hidden="false" customHeight="true" outlineLevel="0" collapsed="false">
      <c r="A98" s="43" t="n">
        <v>66</v>
      </c>
      <c r="B98" s="44" t="s">
        <v>429</v>
      </c>
      <c r="C98" s="63" t="n">
        <v>58</v>
      </c>
      <c r="D98" s="51" t="n">
        <v>40695</v>
      </c>
      <c r="E98" s="51" t="n">
        <v>42093</v>
      </c>
      <c r="F98" s="51" t="n">
        <v>42277</v>
      </c>
      <c r="G98" s="90" t="n">
        <v>15</v>
      </c>
      <c r="H98" s="90" t="n">
        <v>15</v>
      </c>
      <c r="I98" s="52" t="n">
        <v>262.8</v>
      </c>
      <c r="J98" s="91" t="n">
        <v>8</v>
      </c>
      <c r="K98" s="91" t="n">
        <v>2</v>
      </c>
      <c r="L98" s="91" t="n">
        <v>6</v>
      </c>
      <c r="M98" s="52" t="n">
        <v>262.8</v>
      </c>
      <c r="N98" s="52" t="n">
        <v>77</v>
      </c>
      <c r="O98" s="52" t="n">
        <v>185.8</v>
      </c>
      <c r="P98" s="52" t="n">
        <v>6069623.77</v>
      </c>
      <c r="Q98" s="48" t="n">
        <v>4809624.3</v>
      </c>
      <c r="R98" s="48" t="n">
        <v>1259368.57</v>
      </c>
      <c r="S98" s="48" t="n">
        <v>630.9</v>
      </c>
      <c r="T98" s="49" t="n">
        <v>0</v>
      </c>
      <c r="U98" s="96" t="n">
        <v>0</v>
      </c>
      <c r="V98" s="49" t="n">
        <v>0</v>
      </c>
    </row>
    <row r="99" customFormat="false" ht="74.25" hidden="false" customHeight="true" outlineLevel="0" collapsed="false">
      <c r="A99" s="40" t="s">
        <v>430</v>
      </c>
      <c r="B99" s="40"/>
      <c r="C99" s="27" t="s">
        <v>35</v>
      </c>
      <c r="D99" s="27" t="s">
        <v>35</v>
      </c>
      <c r="E99" s="27" t="s">
        <v>35</v>
      </c>
      <c r="F99" s="27" t="s">
        <v>35</v>
      </c>
      <c r="G99" s="59" t="n">
        <f aca="false">SUM(G100:G102)</f>
        <v>14</v>
      </c>
      <c r="H99" s="59" t="n">
        <f aca="false">SUM(H100:H102)</f>
        <v>14</v>
      </c>
      <c r="I99" s="36" t="n">
        <f aca="false">SUM(I100:I102)</f>
        <v>361.7</v>
      </c>
      <c r="J99" s="94" t="n">
        <f aca="false">SUM(J100:J102)</f>
        <v>8</v>
      </c>
      <c r="K99" s="94" t="n">
        <f aca="false">SUM(K100:K102)</f>
        <v>3</v>
      </c>
      <c r="L99" s="94" t="n">
        <f aca="false">SUM(L100:L102)</f>
        <v>5</v>
      </c>
      <c r="M99" s="36" t="n">
        <f aca="false">SUM(M100:M102)</f>
        <v>260.4</v>
      </c>
      <c r="N99" s="36" t="n">
        <f aca="false">SUM(N100:N102)</f>
        <v>81.1</v>
      </c>
      <c r="O99" s="36" t="n">
        <f aca="false">SUM(O100:O102)</f>
        <v>179.3</v>
      </c>
      <c r="P99" s="54" t="n">
        <f aca="false">SUM(P100:P102)</f>
        <v>6249600</v>
      </c>
      <c r="Q99" s="50" t="n">
        <f aca="false">SUM(Q100:Q102)</f>
        <v>4952258.56</v>
      </c>
      <c r="R99" s="50" t="n">
        <f aca="false">SUM(R100:R102)</f>
        <v>1296716.48</v>
      </c>
      <c r="S99" s="50" t="n">
        <f aca="false">SUM(S100:S102)</f>
        <v>624.96</v>
      </c>
      <c r="T99" s="42" t="n">
        <f aca="false">SUM(T100:T102)</f>
        <v>0</v>
      </c>
      <c r="U99" s="0" t="n">
        <f aca="false">SUM(U100:U102)</f>
        <v>0</v>
      </c>
      <c r="V99" s="42" t="n">
        <v>0</v>
      </c>
    </row>
    <row r="100" customFormat="false" ht="36" hidden="false" customHeight="true" outlineLevel="0" collapsed="false">
      <c r="A100" s="43" t="n">
        <v>67</v>
      </c>
      <c r="B100" s="44" t="s">
        <v>431</v>
      </c>
      <c r="C100" s="63" t="s">
        <v>129</v>
      </c>
      <c r="D100" s="51" t="n">
        <v>39079</v>
      </c>
      <c r="E100" s="51" t="n">
        <v>42277</v>
      </c>
      <c r="F100" s="51" t="n">
        <v>42368</v>
      </c>
      <c r="G100" s="90" t="n">
        <v>5</v>
      </c>
      <c r="H100" s="90" t="n">
        <v>5</v>
      </c>
      <c r="I100" s="52" t="n">
        <v>217.4</v>
      </c>
      <c r="J100" s="91" t="n">
        <v>4</v>
      </c>
      <c r="K100" s="91" t="n">
        <v>0</v>
      </c>
      <c r="L100" s="91" t="n">
        <v>4</v>
      </c>
      <c r="M100" s="52" t="n">
        <v>142.4</v>
      </c>
      <c r="N100" s="52" t="n">
        <v>0</v>
      </c>
      <c r="O100" s="52" t="n">
        <v>142.4</v>
      </c>
      <c r="P100" s="52" t="n">
        <v>3417600</v>
      </c>
      <c r="Q100" s="48" t="n">
        <v>2708147.54</v>
      </c>
      <c r="R100" s="48" t="n">
        <v>709110.7</v>
      </c>
      <c r="S100" s="48" t="n">
        <v>341.76</v>
      </c>
      <c r="T100" s="49" t="n">
        <v>0</v>
      </c>
      <c r="U100" s="0" t="n">
        <v>0</v>
      </c>
      <c r="V100" s="49" t="n">
        <v>0</v>
      </c>
    </row>
    <row r="101" customFormat="false" ht="32.25" hidden="false" customHeight="true" outlineLevel="0" collapsed="false">
      <c r="A101" s="43" t="n">
        <v>68</v>
      </c>
      <c r="B101" s="44" t="s">
        <v>432</v>
      </c>
      <c r="C101" s="63" t="s">
        <v>129</v>
      </c>
      <c r="D101" s="51" t="n">
        <v>39079</v>
      </c>
      <c r="E101" s="51" t="n">
        <v>42277</v>
      </c>
      <c r="F101" s="51" t="n">
        <v>42368</v>
      </c>
      <c r="G101" s="90" t="n">
        <v>2</v>
      </c>
      <c r="H101" s="90" t="n">
        <v>2</v>
      </c>
      <c r="I101" s="52" t="n">
        <v>52.4</v>
      </c>
      <c r="J101" s="91" t="n">
        <v>1</v>
      </c>
      <c r="K101" s="91" t="n">
        <v>1</v>
      </c>
      <c r="L101" s="91" t="n">
        <v>0</v>
      </c>
      <c r="M101" s="52" t="n">
        <v>26.1</v>
      </c>
      <c r="N101" s="52" t="n">
        <v>26.1</v>
      </c>
      <c r="O101" s="52" t="n">
        <v>0</v>
      </c>
      <c r="P101" s="52" t="n">
        <v>626400</v>
      </c>
      <c r="Q101" s="48" t="n">
        <v>496366.93</v>
      </c>
      <c r="R101" s="48" t="n">
        <v>129970.43</v>
      </c>
      <c r="S101" s="48" t="n">
        <v>62.64</v>
      </c>
      <c r="T101" s="49" t="n">
        <v>0</v>
      </c>
      <c r="U101" s="0" t="n">
        <v>0</v>
      </c>
      <c r="V101" s="49" t="n">
        <v>0</v>
      </c>
    </row>
    <row r="102" customFormat="false" ht="33" hidden="false" customHeight="true" outlineLevel="0" collapsed="false">
      <c r="A102" s="43" t="n">
        <v>69</v>
      </c>
      <c r="B102" s="44" t="s">
        <v>433</v>
      </c>
      <c r="C102" s="63" t="s">
        <v>129</v>
      </c>
      <c r="D102" s="51" t="n">
        <v>39079</v>
      </c>
      <c r="E102" s="51" t="n">
        <v>42277</v>
      </c>
      <c r="F102" s="51" t="n">
        <v>42368</v>
      </c>
      <c r="G102" s="90" t="n">
        <v>7</v>
      </c>
      <c r="H102" s="90" t="n">
        <v>7</v>
      </c>
      <c r="I102" s="52" t="n">
        <v>91.9</v>
      </c>
      <c r="J102" s="91" t="n">
        <v>3</v>
      </c>
      <c r="K102" s="91" t="n">
        <v>2</v>
      </c>
      <c r="L102" s="91" t="n">
        <v>1</v>
      </c>
      <c r="M102" s="52" t="n">
        <v>91.9</v>
      </c>
      <c r="N102" s="52" t="n">
        <v>55</v>
      </c>
      <c r="O102" s="52" t="n">
        <v>36.9</v>
      </c>
      <c r="P102" s="52" t="n">
        <v>2205600</v>
      </c>
      <c r="Q102" s="48" t="n">
        <v>1747744.09</v>
      </c>
      <c r="R102" s="48" t="n">
        <v>457635.35</v>
      </c>
      <c r="S102" s="48" t="n">
        <v>220.56</v>
      </c>
      <c r="T102" s="49" t="n">
        <v>0</v>
      </c>
      <c r="U102" s="63" t="n">
        <v>0</v>
      </c>
      <c r="V102" s="49" t="n">
        <v>0</v>
      </c>
    </row>
    <row r="103" customFormat="false" ht="34.5" hidden="false" customHeight="true" outlineLevel="0" collapsed="false">
      <c r="A103" s="40" t="s">
        <v>170</v>
      </c>
      <c r="B103" s="40"/>
      <c r="C103" s="27" t="s">
        <v>35</v>
      </c>
      <c r="D103" s="27" t="s">
        <v>35</v>
      </c>
      <c r="E103" s="27" t="s">
        <v>35</v>
      </c>
      <c r="F103" s="27" t="s">
        <v>35</v>
      </c>
      <c r="G103" s="59" t="n">
        <f aca="false">SUM(G104:G112)</f>
        <v>51</v>
      </c>
      <c r="H103" s="59" t="n">
        <f aca="false">SUM(H104:H112)</f>
        <v>51</v>
      </c>
      <c r="I103" s="36" t="n">
        <f aca="false">SUM(I104:I112)</f>
        <v>982.2</v>
      </c>
      <c r="J103" s="94" t="n">
        <f aca="false">SUM(J104:J112)</f>
        <v>22</v>
      </c>
      <c r="K103" s="94" t="n">
        <f aca="false">SUM(K104:K112)</f>
        <v>1</v>
      </c>
      <c r="L103" s="94" t="n">
        <f aca="false">SUM(L104:L112)</f>
        <v>21</v>
      </c>
      <c r="M103" s="36" t="n">
        <f aca="false">SUM(M104:M112)</f>
        <v>940.2</v>
      </c>
      <c r="N103" s="36" t="n">
        <f aca="false">SUM(N104:N112)</f>
        <v>29.4</v>
      </c>
      <c r="O103" s="36" t="n">
        <f aca="false">SUM(O104:O112)</f>
        <v>910.8</v>
      </c>
      <c r="P103" s="54" t="n">
        <f aca="false">SUM(P104:P112)</f>
        <v>22564800</v>
      </c>
      <c r="Q103" s="50" t="n">
        <f aca="false">SUM(Q104:Q112)</f>
        <v>17880620</v>
      </c>
      <c r="R103" s="50" t="n">
        <f aca="false">SUM(R104:R112)</f>
        <v>4681923</v>
      </c>
      <c r="S103" s="50" t="n">
        <f aca="false">SUM(S104:S112)</f>
        <v>2257</v>
      </c>
      <c r="T103" s="42" t="n">
        <f aca="false">SUM(T104:T112)</f>
        <v>0</v>
      </c>
      <c r="U103" s="0" t="n">
        <f aca="false">SUM(U104:U112)</f>
        <v>0</v>
      </c>
      <c r="V103" s="42" t="n">
        <v>0</v>
      </c>
    </row>
    <row r="104" customFormat="false" ht="43.5" hidden="false" customHeight="true" outlineLevel="0" collapsed="false">
      <c r="A104" s="43" t="n">
        <v>70</v>
      </c>
      <c r="B104" s="44" t="s">
        <v>434</v>
      </c>
      <c r="C104" s="63" t="n">
        <v>5</v>
      </c>
      <c r="D104" s="51" t="n">
        <v>40901</v>
      </c>
      <c r="E104" s="51" t="n">
        <v>42093</v>
      </c>
      <c r="F104" s="51" t="n">
        <v>42551</v>
      </c>
      <c r="G104" s="90" t="n">
        <v>4</v>
      </c>
      <c r="H104" s="90" t="n">
        <v>4</v>
      </c>
      <c r="I104" s="52" t="n">
        <v>63.5</v>
      </c>
      <c r="J104" s="91" t="n">
        <v>2</v>
      </c>
      <c r="K104" s="91" t="n">
        <v>0</v>
      </c>
      <c r="L104" s="91" t="n">
        <v>2</v>
      </c>
      <c r="M104" s="52" t="n">
        <v>63.5</v>
      </c>
      <c r="N104" s="52" t="n">
        <v>0</v>
      </c>
      <c r="O104" s="52" t="n">
        <v>63.5</v>
      </c>
      <c r="P104" s="52" t="n">
        <v>1524000</v>
      </c>
      <c r="Q104" s="48" t="n">
        <v>1207636</v>
      </c>
      <c r="R104" s="48" t="n">
        <v>316211.6</v>
      </c>
      <c r="S104" s="48" t="n">
        <v>152.4</v>
      </c>
      <c r="T104" s="49" t="n">
        <v>0</v>
      </c>
      <c r="U104" s="0" t="n">
        <v>0</v>
      </c>
      <c r="V104" s="49" t="n">
        <v>0</v>
      </c>
    </row>
    <row r="105" customFormat="false" ht="41.25" hidden="false" customHeight="true" outlineLevel="0" collapsed="false">
      <c r="A105" s="43" t="n">
        <v>71</v>
      </c>
      <c r="B105" s="44" t="s">
        <v>435</v>
      </c>
      <c r="C105" s="63" t="n">
        <v>69</v>
      </c>
      <c r="D105" s="51" t="n">
        <v>40872</v>
      </c>
      <c r="E105" s="51" t="n">
        <v>42093</v>
      </c>
      <c r="F105" s="51" t="n">
        <v>42551</v>
      </c>
      <c r="G105" s="90" t="n">
        <v>3</v>
      </c>
      <c r="H105" s="90" t="n">
        <v>3</v>
      </c>
      <c r="I105" s="52" t="n">
        <v>74</v>
      </c>
      <c r="J105" s="91" t="n">
        <v>2</v>
      </c>
      <c r="K105" s="91" t="n">
        <v>0</v>
      </c>
      <c r="L105" s="91" t="n">
        <v>2</v>
      </c>
      <c r="M105" s="52" t="n">
        <v>74</v>
      </c>
      <c r="N105" s="52" t="n">
        <v>0</v>
      </c>
      <c r="O105" s="52" t="n">
        <v>74</v>
      </c>
      <c r="P105" s="52" t="n">
        <v>1776000</v>
      </c>
      <c r="Q105" s="48" t="n">
        <v>1407324</v>
      </c>
      <c r="R105" s="48" t="n">
        <v>368498.4</v>
      </c>
      <c r="S105" s="48" t="n">
        <v>177.6</v>
      </c>
      <c r="T105" s="49" t="n">
        <v>0</v>
      </c>
      <c r="U105" s="0" t="n">
        <v>0</v>
      </c>
      <c r="V105" s="49" t="n">
        <v>0</v>
      </c>
    </row>
    <row r="106" customFormat="false" ht="33" hidden="false" customHeight="true" outlineLevel="0" collapsed="false">
      <c r="A106" s="43" t="n">
        <v>72</v>
      </c>
      <c r="B106" s="44" t="s">
        <v>436</v>
      </c>
      <c r="C106" s="63" t="n">
        <v>73</v>
      </c>
      <c r="D106" s="51" t="n">
        <v>40872</v>
      </c>
      <c r="E106" s="51" t="n">
        <v>42093</v>
      </c>
      <c r="F106" s="51" t="n">
        <v>42551</v>
      </c>
      <c r="G106" s="90" t="n">
        <v>4</v>
      </c>
      <c r="H106" s="90" t="n">
        <v>4</v>
      </c>
      <c r="I106" s="52" t="n">
        <v>72</v>
      </c>
      <c r="J106" s="91" t="n">
        <v>2</v>
      </c>
      <c r="K106" s="91" t="n">
        <v>0</v>
      </c>
      <c r="L106" s="91" t="n">
        <v>2</v>
      </c>
      <c r="M106" s="52" t="n">
        <v>72</v>
      </c>
      <c r="N106" s="52" t="n">
        <v>0</v>
      </c>
      <c r="O106" s="52" t="n">
        <v>72</v>
      </c>
      <c r="P106" s="52" t="n">
        <v>1728000</v>
      </c>
      <c r="Q106" s="48" t="n">
        <v>1369288</v>
      </c>
      <c r="R106" s="48" t="n">
        <v>358539</v>
      </c>
      <c r="S106" s="48" t="n">
        <v>173</v>
      </c>
      <c r="T106" s="49" t="n">
        <v>0</v>
      </c>
      <c r="U106" s="63" t="n">
        <v>0</v>
      </c>
      <c r="V106" s="49" t="n">
        <v>0</v>
      </c>
    </row>
    <row r="107" customFormat="false" ht="39.75" hidden="false" customHeight="true" outlineLevel="0" collapsed="false">
      <c r="A107" s="43" t="n">
        <v>73</v>
      </c>
      <c r="B107" s="44" t="s">
        <v>437</v>
      </c>
      <c r="C107" s="63" t="n">
        <v>71</v>
      </c>
      <c r="D107" s="51" t="n">
        <v>40872</v>
      </c>
      <c r="E107" s="51" t="n">
        <v>42093</v>
      </c>
      <c r="F107" s="51" t="n">
        <v>42551</v>
      </c>
      <c r="G107" s="90" t="n">
        <v>4</v>
      </c>
      <c r="H107" s="90" t="n">
        <v>4</v>
      </c>
      <c r="I107" s="52" t="n">
        <v>84</v>
      </c>
      <c r="J107" s="91" t="n">
        <v>1</v>
      </c>
      <c r="K107" s="91" t="n">
        <v>0</v>
      </c>
      <c r="L107" s="91" t="n">
        <v>1</v>
      </c>
      <c r="M107" s="52" t="n">
        <v>42</v>
      </c>
      <c r="N107" s="52" t="n">
        <v>0</v>
      </c>
      <c r="O107" s="52" t="n">
        <v>42</v>
      </c>
      <c r="P107" s="52" t="n">
        <v>1008000</v>
      </c>
      <c r="Q107" s="48" t="n">
        <v>798751</v>
      </c>
      <c r="R107" s="48" t="n">
        <v>209148</v>
      </c>
      <c r="S107" s="48" t="n">
        <v>101</v>
      </c>
      <c r="T107" s="49" t="n">
        <v>0</v>
      </c>
      <c r="U107" s="0" t="n">
        <v>0</v>
      </c>
      <c r="V107" s="49" t="n">
        <v>0</v>
      </c>
    </row>
    <row r="108" customFormat="false" ht="39.75" hidden="false" customHeight="true" outlineLevel="0" collapsed="false">
      <c r="A108" s="43" t="n">
        <v>74</v>
      </c>
      <c r="B108" s="44" t="s">
        <v>438</v>
      </c>
      <c r="C108" s="63" t="n">
        <v>10</v>
      </c>
      <c r="D108" s="51" t="n">
        <v>40860</v>
      </c>
      <c r="E108" s="51" t="n">
        <v>42093</v>
      </c>
      <c r="F108" s="51" t="n">
        <v>42551</v>
      </c>
      <c r="G108" s="90" t="n">
        <v>2</v>
      </c>
      <c r="H108" s="90" t="n">
        <v>2</v>
      </c>
      <c r="I108" s="52" t="n">
        <v>106</v>
      </c>
      <c r="J108" s="91" t="n">
        <v>2</v>
      </c>
      <c r="K108" s="91" t="n">
        <v>0</v>
      </c>
      <c r="L108" s="91" t="n">
        <v>2</v>
      </c>
      <c r="M108" s="52" t="n">
        <v>106</v>
      </c>
      <c r="N108" s="52" t="n">
        <v>0</v>
      </c>
      <c r="O108" s="52" t="n">
        <v>106</v>
      </c>
      <c r="P108" s="52" t="n">
        <v>2544000</v>
      </c>
      <c r="Q108" s="48" t="n">
        <v>2015896</v>
      </c>
      <c r="R108" s="48" t="n">
        <v>527849.6</v>
      </c>
      <c r="S108" s="48" t="n">
        <v>254.4</v>
      </c>
      <c r="T108" s="49" t="n">
        <v>0</v>
      </c>
      <c r="U108" s="0" t="n">
        <v>0</v>
      </c>
      <c r="V108" s="49" t="n">
        <v>0</v>
      </c>
    </row>
    <row r="109" customFormat="false" ht="33" hidden="false" customHeight="true" outlineLevel="0" collapsed="false">
      <c r="A109" s="43" t="n">
        <v>75</v>
      </c>
      <c r="B109" s="44" t="s">
        <v>439</v>
      </c>
      <c r="C109" s="63" t="n">
        <v>66</v>
      </c>
      <c r="D109" s="51" t="n">
        <v>40872</v>
      </c>
      <c r="E109" s="51" t="n">
        <v>42093</v>
      </c>
      <c r="F109" s="51" t="n">
        <v>42551</v>
      </c>
      <c r="G109" s="90" t="n">
        <v>17</v>
      </c>
      <c r="H109" s="90" t="n">
        <v>17</v>
      </c>
      <c r="I109" s="52" t="n">
        <v>299</v>
      </c>
      <c r="J109" s="91" t="n">
        <v>7</v>
      </c>
      <c r="K109" s="91" t="n">
        <v>1</v>
      </c>
      <c r="L109" s="91" t="n">
        <v>6</v>
      </c>
      <c r="M109" s="52" t="n">
        <v>299</v>
      </c>
      <c r="N109" s="52" t="n">
        <v>29.4</v>
      </c>
      <c r="O109" s="52" t="n">
        <v>269.6</v>
      </c>
      <c r="P109" s="52" t="n">
        <v>7176000</v>
      </c>
      <c r="Q109" s="48" t="n">
        <v>5686349</v>
      </c>
      <c r="R109" s="48" t="n">
        <v>1488933.3</v>
      </c>
      <c r="S109" s="48" t="n">
        <v>717.7</v>
      </c>
      <c r="T109" s="49" t="n">
        <v>0</v>
      </c>
      <c r="U109" s="63" t="n">
        <v>0</v>
      </c>
      <c r="V109" s="49" t="n">
        <v>0</v>
      </c>
    </row>
    <row r="110" customFormat="false" ht="33" hidden="false" customHeight="true" outlineLevel="0" collapsed="false">
      <c r="A110" s="43" t="n">
        <v>76</v>
      </c>
      <c r="B110" s="44" t="s">
        <v>440</v>
      </c>
      <c r="C110" s="63" t="n">
        <v>1</v>
      </c>
      <c r="D110" s="51" t="n">
        <v>40903</v>
      </c>
      <c r="E110" s="51" t="n">
        <v>42093</v>
      </c>
      <c r="F110" s="51" t="n">
        <v>42551</v>
      </c>
      <c r="G110" s="90" t="n">
        <v>6</v>
      </c>
      <c r="H110" s="90" t="n">
        <v>6</v>
      </c>
      <c r="I110" s="52" t="n">
        <v>93.7</v>
      </c>
      <c r="J110" s="91" t="n">
        <v>2</v>
      </c>
      <c r="K110" s="91" t="n">
        <v>0</v>
      </c>
      <c r="L110" s="91" t="n">
        <v>2</v>
      </c>
      <c r="M110" s="52" t="n">
        <v>93.7</v>
      </c>
      <c r="N110" s="52" t="n">
        <v>0</v>
      </c>
      <c r="O110" s="52" t="n">
        <v>93.7</v>
      </c>
      <c r="P110" s="52" t="n">
        <v>2248800</v>
      </c>
      <c r="Q110" s="48" t="n">
        <v>1781977</v>
      </c>
      <c r="R110" s="48" t="n">
        <v>466598.1</v>
      </c>
      <c r="S110" s="48" t="n">
        <v>224.9</v>
      </c>
      <c r="T110" s="49" t="n">
        <v>0</v>
      </c>
      <c r="U110" s="0" t="n">
        <v>0</v>
      </c>
      <c r="V110" s="49" t="n">
        <v>0</v>
      </c>
    </row>
    <row r="111" customFormat="false" ht="33" hidden="false" customHeight="true" outlineLevel="0" collapsed="false">
      <c r="A111" s="43" t="n">
        <v>77</v>
      </c>
      <c r="B111" s="44" t="s">
        <v>441</v>
      </c>
      <c r="C111" s="63" t="n">
        <v>2</v>
      </c>
      <c r="D111" s="51" t="n">
        <v>40709</v>
      </c>
      <c r="E111" s="51" t="n">
        <v>42093</v>
      </c>
      <c r="F111" s="51" t="n">
        <v>42551</v>
      </c>
      <c r="G111" s="90" t="n">
        <v>7</v>
      </c>
      <c r="H111" s="90" t="n">
        <v>7</v>
      </c>
      <c r="I111" s="52" t="n">
        <v>98</v>
      </c>
      <c r="J111" s="91" t="n">
        <v>2</v>
      </c>
      <c r="K111" s="91" t="n">
        <v>0</v>
      </c>
      <c r="L111" s="91" t="n">
        <v>2</v>
      </c>
      <c r="M111" s="52" t="n">
        <v>98</v>
      </c>
      <c r="N111" s="52" t="n">
        <v>0</v>
      </c>
      <c r="O111" s="52" t="n">
        <v>98</v>
      </c>
      <c r="P111" s="52" t="n">
        <v>2352000</v>
      </c>
      <c r="Q111" s="48" t="n">
        <v>1863753</v>
      </c>
      <c r="R111" s="48" t="n">
        <v>488011.8</v>
      </c>
      <c r="S111" s="48" t="n">
        <v>235.2</v>
      </c>
      <c r="T111" s="49" t="n">
        <v>0</v>
      </c>
      <c r="U111" s="0" t="n">
        <v>0</v>
      </c>
      <c r="V111" s="49" t="n">
        <v>0</v>
      </c>
    </row>
    <row r="112" customFormat="false" ht="33" hidden="false" customHeight="true" outlineLevel="0" collapsed="false">
      <c r="A112" s="43" t="n">
        <v>78</v>
      </c>
      <c r="B112" s="44" t="s">
        <v>442</v>
      </c>
      <c r="C112" s="63" t="n">
        <v>1</v>
      </c>
      <c r="D112" s="51" t="n">
        <v>40709</v>
      </c>
      <c r="E112" s="51" t="n">
        <v>42093</v>
      </c>
      <c r="F112" s="51" t="n">
        <v>42551</v>
      </c>
      <c r="G112" s="90" t="n">
        <v>4</v>
      </c>
      <c r="H112" s="90" t="n">
        <v>4</v>
      </c>
      <c r="I112" s="52" t="n">
        <v>92</v>
      </c>
      <c r="J112" s="91" t="n">
        <v>2</v>
      </c>
      <c r="K112" s="91" t="n">
        <v>0</v>
      </c>
      <c r="L112" s="91" t="n">
        <v>2</v>
      </c>
      <c r="M112" s="52" t="n">
        <v>92</v>
      </c>
      <c r="N112" s="52" t="n">
        <v>0</v>
      </c>
      <c r="O112" s="52" t="n">
        <v>92</v>
      </c>
      <c r="P112" s="52" t="n">
        <v>2208000</v>
      </c>
      <c r="Q112" s="48" t="n">
        <v>1749646</v>
      </c>
      <c r="R112" s="48" t="n">
        <v>458133.2</v>
      </c>
      <c r="S112" s="48" t="n">
        <v>220.8</v>
      </c>
      <c r="T112" s="49" t="n">
        <v>0</v>
      </c>
      <c r="U112" s="63" t="n">
        <v>0</v>
      </c>
      <c r="V112" s="49" t="n">
        <v>0</v>
      </c>
    </row>
    <row r="113" customFormat="false" ht="77.25" hidden="false" customHeight="true" outlineLevel="0" collapsed="false">
      <c r="A113" s="40" t="s">
        <v>206</v>
      </c>
      <c r="B113" s="40"/>
      <c r="C113" s="39" t="s">
        <v>35</v>
      </c>
      <c r="D113" s="39" t="s">
        <v>35</v>
      </c>
      <c r="E113" s="39" t="s">
        <v>35</v>
      </c>
      <c r="F113" s="39" t="s">
        <v>35</v>
      </c>
      <c r="G113" s="59" t="n">
        <f aca="false">G114+G115+G116+G117+G118+G119+G120+G121+G122+G123+G124+G125</f>
        <v>130</v>
      </c>
      <c r="H113" s="59" t="n">
        <f aca="false">H114+H115+H116+H117+H118+H119+H120+H121+H122+H123+H124+H125</f>
        <v>95</v>
      </c>
      <c r="I113" s="54" t="n">
        <f aca="false">I114+I115+I116+I117+I118+I119+I120+I121+I122+I123+I124+I125</f>
        <v>1678.4</v>
      </c>
      <c r="J113" s="94" t="n">
        <f aca="false">J114+J115+J116+J117+J118+J119+J120+J121+J122+J123+J124+J125</f>
        <v>39</v>
      </c>
      <c r="K113" s="94" t="n">
        <f aca="false">K114+K115+K116+K117+K118+K119+K120+K121+K122+K123+K124+K125</f>
        <v>21</v>
      </c>
      <c r="L113" s="94" t="n">
        <f aca="false">L114+L115+L116+L117+L118+L119+L120+L121+L122+L123+L124+L125</f>
        <v>18</v>
      </c>
      <c r="M113" s="54" t="n">
        <f aca="false">M114+M115+M116+M117+M118+M119+M120+M121+M122+M123+M124+M125</f>
        <v>1136</v>
      </c>
      <c r="N113" s="54" t="n">
        <f aca="false">N114+N115+N116+N117+N118+N119+N120+N121+N122+N123+N124+N125</f>
        <v>619.8</v>
      </c>
      <c r="O113" s="54" t="n">
        <f aca="false">O114+O115+O116+O117+O118+O119+O120+O121+O122+O123+O124+O125</f>
        <v>516.2</v>
      </c>
      <c r="P113" s="54" t="n">
        <f aca="false">P114+P115+P116+P117+P118+P119+P120+P121+P122+P123+P124+P125</f>
        <v>27120000</v>
      </c>
      <c r="Q113" s="50" t="n">
        <f aca="false">Q114+Q115+Q116+Q117+Q118+Q119+Q120+Q121+Q122+Q123+Q124+Q125</f>
        <v>21490215.71</v>
      </c>
      <c r="R113" s="50" t="n">
        <f aca="false">R114+R115+R116+R117+R118+R119+R120+R121+R122+R123+R124+R125</f>
        <v>5627072.29</v>
      </c>
      <c r="S113" s="50" t="n">
        <f aca="false">S114+S115+S116+S117+S118+S119+S120+S121+S122+S123+S124+S125</f>
        <v>2712</v>
      </c>
      <c r="T113" s="42" t="n">
        <f aca="false">T114+T115+T116+T117+T118+T119+T120+T121+T122+T123+T124+T125</f>
        <v>0</v>
      </c>
      <c r="U113" s="100" t="n">
        <f aca="false">U114+U115+U116+U117+U118+U119+U120+U121+U122+U123+U124+U125</f>
        <v>0</v>
      </c>
      <c r="V113" s="42" t="n">
        <f aca="false">V114+V115+V116+V117+V118+V119+V120+V121+V122+V123+V124+V125</f>
        <v>0</v>
      </c>
    </row>
    <row r="114" customFormat="false" ht="30" hidden="false" customHeight="true" outlineLevel="0" collapsed="false">
      <c r="A114" s="43" t="n">
        <v>79</v>
      </c>
      <c r="B114" s="44" t="s">
        <v>443</v>
      </c>
      <c r="C114" s="63" t="n">
        <v>70</v>
      </c>
      <c r="D114" s="51" t="n">
        <v>39811</v>
      </c>
      <c r="E114" s="51" t="n">
        <v>42277</v>
      </c>
      <c r="F114" s="51" t="n">
        <v>42551</v>
      </c>
      <c r="G114" s="90" t="n">
        <v>26</v>
      </c>
      <c r="H114" s="90" t="n">
        <v>9</v>
      </c>
      <c r="I114" s="52" t="n">
        <v>386.8</v>
      </c>
      <c r="J114" s="91" t="n">
        <v>2</v>
      </c>
      <c r="K114" s="91" t="n">
        <v>0</v>
      </c>
      <c r="L114" s="91" t="n">
        <v>2</v>
      </c>
      <c r="M114" s="52" t="n">
        <v>69.9</v>
      </c>
      <c r="N114" s="52" t="n">
        <v>0</v>
      </c>
      <c r="O114" s="52" t="n">
        <v>69.9</v>
      </c>
      <c r="P114" s="52" t="n">
        <f aca="false">Q114+R114+S114+T114+U114</f>
        <v>1677600</v>
      </c>
      <c r="Q114" s="48" t="n">
        <v>1329350.51</v>
      </c>
      <c r="R114" s="48" t="n">
        <v>348081.73</v>
      </c>
      <c r="S114" s="48" t="n">
        <v>167.76</v>
      </c>
      <c r="T114" s="49" t="n">
        <v>0</v>
      </c>
      <c r="U114" s="101" t="n">
        <v>0</v>
      </c>
      <c r="V114" s="49" t="n">
        <v>0</v>
      </c>
    </row>
    <row r="115" customFormat="false" ht="30.75" hidden="false" customHeight="true" outlineLevel="0" collapsed="false">
      <c r="A115" s="43" t="n">
        <v>80</v>
      </c>
      <c r="B115" s="44" t="s">
        <v>444</v>
      </c>
      <c r="C115" s="63" t="n">
        <v>68</v>
      </c>
      <c r="D115" s="51" t="n">
        <v>39811</v>
      </c>
      <c r="E115" s="51" t="n">
        <v>42277</v>
      </c>
      <c r="F115" s="51" t="n">
        <v>42551</v>
      </c>
      <c r="G115" s="90" t="n">
        <v>9</v>
      </c>
      <c r="H115" s="90" t="n">
        <v>5</v>
      </c>
      <c r="I115" s="52" t="n">
        <v>89.9</v>
      </c>
      <c r="J115" s="91" t="n">
        <v>2</v>
      </c>
      <c r="K115" s="91" t="n">
        <v>2</v>
      </c>
      <c r="L115" s="91" t="n">
        <v>0</v>
      </c>
      <c r="M115" s="52" t="n">
        <v>47</v>
      </c>
      <c r="N115" s="52" t="n">
        <v>47</v>
      </c>
      <c r="O115" s="52" t="n">
        <v>0</v>
      </c>
      <c r="P115" s="52" t="n">
        <f aca="false">Q115+R115+S115+T115+U115</f>
        <v>1128000</v>
      </c>
      <c r="Q115" s="48" t="n">
        <v>893840.83</v>
      </c>
      <c r="R115" s="48" t="n">
        <v>234046.37</v>
      </c>
      <c r="S115" s="48" t="n">
        <v>112.8</v>
      </c>
      <c r="T115" s="49" t="n">
        <v>0</v>
      </c>
      <c r="U115" s="101" t="n">
        <v>0</v>
      </c>
      <c r="V115" s="49" t="n">
        <v>0</v>
      </c>
    </row>
    <row r="116" customFormat="false" ht="30" hidden="false" customHeight="true" outlineLevel="0" collapsed="false">
      <c r="A116" s="43" t="n">
        <v>81</v>
      </c>
      <c r="B116" s="44" t="s">
        <v>445</v>
      </c>
      <c r="C116" s="63" t="n">
        <v>71</v>
      </c>
      <c r="D116" s="51" t="n">
        <v>39811</v>
      </c>
      <c r="E116" s="51" t="n">
        <v>42277</v>
      </c>
      <c r="F116" s="51" t="n">
        <v>42551</v>
      </c>
      <c r="G116" s="90" t="n">
        <v>2</v>
      </c>
      <c r="H116" s="90" t="n">
        <v>2</v>
      </c>
      <c r="I116" s="52" t="n">
        <v>77.9</v>
      </c>
      <c r="J116" s="91" t="n">
        <v>1</v>
      </c>
      <c r="K116" s="91" t="n">
        <v>1</v>
      </c>
      <c r="L116" s="91" t="n">
        <v>0</v>
      </c>
      <c r="M116" s="52" t="n">
        <v>77.9</v>
      </c>
      <c r="N116" s="52" t="n">
        <v>77.9</v>
      </c>
      <c r="O116" s="52" t="n">
        <v>0</v>
      </c>
      <c r="P116" s="52" t="n">
        <f aca="false">Q116+R116+S116+T116+U116</f>
        <v>1857600</v>
      </c>
      <c r="Q116" s="48" t="n">
        <v>1471984.69</v>
      </c>
      <c r="R116" s="48" t="n">
        <v>385429.55</v>
      </c>
      <c r="S116" s="48" t="n">
        <v>185.76</v>
      </c>
      <c r="T116" s="49" t="n">
        <v>0</v>
      </c>
      <c r="U116" s="101" t="n">
        <v>0</v>
      </c>
      <c r="V116" s="49" t="n">
        <v>0</v>
      </c>
    </row>
    <row r="117" customFormat="false" ht="31.5" hidden="false" customHeight="true" outlineLevel="0" collapsed="false">
      <c r="A117" s="43" t="n">
        <v>82</v>
      </c>
      <c r="B117" s="44" t="s">
        <v>446</v>
      </c>
      <c r="C117" s="63" t="n">
        <v>87</v>
      </c>
      <c r="D117" s="51" t="n">
        <v>39811</v>
      </c>
      <c r="E117" s="51" t="n">
        <v>42277</v>
      </c>
      <c r="F117" s="51" t="n">
        <v>42551</v>
      </c>
      <c r="G117" s="90" t="n">
        <v>11</v>
      </c>
      <c r="H117" s="90" t="n">
        <v>4</v>
      </c>
      <c r="I117" s="52" t="n">
        <v>115.8</v>
      </c>
      <c r="J117" s="91" t="n">
        <v>1</v>
      </c>
      <c r="K117" s="91" t="n">
        <v>0</v>
      </c>
      <c r="L117" s="91" t="n">
        <v>1</v>
      </c>
      <c r="M117" s="52" t="n">
        <v>40.3</v>
      </c>
      <c r="N117" s="52" t="n">
        <v>0</v>
      </c>
      <c r="O117" s="52" t="n">
        <v>40.3</v>
      </c>
      <c r="P117" s="52" t="n">
        <f aca="false">Q117+R117+S117+T117+U117</f>
        <v>967200</v>
      </c>
      <c r="Q117" s="48" t="n">
        <v>766420.97</v>
      </c>
      <c r="R117" s="48" t="n">
        <v>200682.31</v>
      </c>
      <c r="S117" s="48" t="n">
        <v>96.72</v>
      </c>
      <c r="T117" s="49" t="n">
        <v>0</v>
      </c>
      <c r="U117" s="101" t="n">
        <v>0</v>
      </c>
      <c r="V117" s="49" t="n">
        <v>0</v>
      </c>
    </row>
    <row r="118" customFormat="false" ht="30.75" hidden="false" customHeight="true" outlineLevel="0" collapsed="false">
      <c r="A118" s="43" t="n">
        <v>83</v>
      </c>
      <c r="B118" s="44" t="s">
        <v>447</v>
      </c>
      <c r="C118" s="63" t="n">
        <v>83</v>
      </c>
      <c r="D118" s="51" t="n">
        <v>39811</v>
      </c>
      <c r="E118" s="51" t="n">
        <v>42277</v>
      </c>
      <c r="F118" s="51" t="n">
        <v>42551</v>
      </c>
      <c r="G118" s="90" t="n">
        <v>3</v>
      </c>
      <c r="H118" s="90" t="n">
        <v>3</v>
      </c>
      <c r="I118" s="52" t="n">
        <v>74.6</v>
      </c>
      <c r="J118" s="91" t="n">
        <v>3</v>
      </c>
      <c r="K118" s="91" t="n">
        <v>3</v>
      </c>
      <c r="L118" s="91" t="n">
        <v>0</v>
      </c>
      <c r="M118" s="52" t="n">
        <v>74.6</v>
      </c>
      <c r="N118" s="52" t="n">
        <v>74.6</v>
      </c>
      <c r="O118" s="52" t="n">
        <v>0</v>
      </c>
      <c r="P118" s="52" t="n">
        <f aca="false">Q118+R118+S118+T118+U118</f>
        <v>1790400</v>
      </c>
      <c r="Q118" s="48" t="n">
        <v>1418734.6</v>
      </c>
      <c r="R118" s="48" t="n">
        <v>371486.36</v>
      </c>
      <c r="S118" s="48" t="n">
        <v>179.04</v>
      </c>
      <c r="T118" s="49" t="n">
        <v>0</v>
      </c>
      <c r="U118" s="101" t="n">
        <v>0</v>
      </c>
      <c r="V118" s="49" t="n">
        <v>0</v>
      </c>
    </row>
    <row r="119" customFormat="false" ht="31.5" hidden="false" customHeight="true" outlineLevel="0" collapsed="false">
      <c r="A119" s="43" t="n">
        <v>84</v>
      </c>
      <c r="B119" s="44" t="s">
        <v>448</v>
      </c>
      <c r="C119" s="63" t="n">
        <v>67</v>
      </c>
      <c r="D119" s="51" t="n">
        <v>39811</v>
      </c>
      <c r="E119" s="51" t="n">
        <v>42277</v>
      </c>
      <c r="F119" s="51" t="n">
        <v>42551</v>
      </c>
      <c r="G119" s="90" t="n">
        <v>9</v>
      </c>
      <c r="H119" s="90" t="n">
        <v>9</v>
      </c>
      <c r="I119" s="52" t="n">
        <v>95.8</v>
      </c>
      <c r="J119" s="91" t="n">
        <v>4</v>
      </c>
      <c r="K119" s="91" t="n">
        <v>3</v>
      </c>
      <c r="L119" s="91" t="n">
        <v>1</v>
      </c>
      <c r="M119" s="52" t="n">
        <v>95.8</v>
      </c>
      <c r="N119" s="52" t="n">
        <v>67.8</v>
      </c>
      <c r="O119" s="52" t="n">
        <v>28</v>
      </c>
      <c r="P119" s="52" t="n">
        <f aca="false">Q119+R119+S119+T119+U119</f>
        <v>2299200</v>
      </c>
      <c r="Q119" s="48" t="n">
        <v>1821913.86</v>
      </c>
      <c r="R119" s="48" t="n">
        <v>477056.22</v>
      </c>
      <c r="S119" s="48" t="n">
        <v>229.92</v>
      </c>
      <c r="T119" s="49" t="n">
        <v>0</v>
      </c>
      <c r="U119" s="101" t="n">
        <v>0</v>
      </c>
      <c r="V119" s="49" t="n">
        <v>0</v>
      </c>
    </row>
    <row r="120" customFormat="false" ht="40.5" hidden="false" customHeight="true" outlineLevel="0" collapsed="false">
      <c r="A120" s="43" t="n">
        <v>85</v>
      </c>
      <c r="B120" s="44" t="s">
        <v>449</v>
      </c>
      <c r="C120" s="63" t="n">
        <v>79</v>
      </c>
      <c r="D120" s="51" t="n">
        <v>39811</v>
      </c>
      <c r="E120" s="51" t="n">
        <v>42277</v>
      </c>
      <c r="F120" s="51" t="n">
        <v>42551</v>
      </c>
      <c r="G120" s="90" t="n">
        <v>21</v>
      </c>
      <c r="H120" s="90" t="n">
        <v>21</v>
      </c>
      <c r="I120" s="52" t="n">
        <v>173.7</v>
      </c>
      <c r="J120" s="91" t="n">
        <v>6</v>
      </c>
      <c r="K120" s="91" t="n">
        <v>1</v>
      </c>
      <c r="L120" s="91" t="n">
        <v>5</v>
      </c>
      <c r="M120" s="52" t="n">
        <v>173.7</v>
      </c>
      <c r="N120" s="52" t="n">
        <v>13</v>
      </c>
      <c r="O120" s="52" t="n">
        <v>160.7</v>
      </c>
      <c r="P120" s="52" t="n">
        <f aca="false">Q120+R120+S120+T120+U120</f>
        <v>4101600</v>
      </c>
      <c r="Q120" s="48" t="n">
        <v>3250157.4</v>
      </c>
      <c r="R120" s="48" t="n">
        <v>851032.44</v>
      </c>
      <c r="S120" s="48" t="n">
        <v>410.16</v>
      </c>
      <c r="T120" s="49" t="n">
        <v>0</v>
      </c>
      <c r="U120" s="101" t="n">
        <v>0</v>
      </c>
      <c r="V120" s="49" t="n">
        <v>0</v>
      </c>
    </row>
    <row r="121" customFormat="false" ht="30.75" hidden="false" customHeight="true" outlineLevel="0" collapsed="false">
      <c r="A121" s="43" t="n">
        <v>86</v>
      </c>
      <c r="B121" s="44" t="s">
        <v>450</v>
      </c>
      <c r="C121" s="63" t="n">
        <v>74</v>
      </c>
      <c r="D121" s="51" t="n">
        <v>39811</v>
      </c>
      <c r="E121" s="51" t="n">
        <v>42277</v>
      </c>
      <c r="F121" s="51" t="n">
        <v>42551</v>
      </c>
      <c r="G121" s="90" t="n">
        <v>7</v>
      </c>
      <c r="H121" s="90" t="n">
        <v>7</v>
      </c>
      <c r="I121" s="52" t="n">
        <v>70.6</v>
      </c>
      <c r="J121" s="91" t="n">
        <v>1</v>
      </c>
      <c r="K121" s="91" t="n">
        <v>1</v>
      </c>
      <c r="L121" s="91" t="n">
        <v>0</v>
      </c>
      <c r="M121" s="52" t="n">
        <v>70.6</v>
      </c>
      <c r="N121" s="52" t="n">
        <v>70.6</v>
      </c>
      <c r="O121" s="52" t="n">
        <v>0</v>
      </c>
      <c r="P121" s="52" t="n">
        <f aca="false">Q121+R121+S121+T121+U121</f>
        <v>1694400</v>
      </c>
      <c r="Q121" s="48" t="n">
        <v>1342663.03</v>
      </c>
      <c r="R121" s="48" t="n">
        <v>351567.53</v>
      </c>
      <c r="S121" s="48" t="n">
        <v>169.44</v>
      </c>
      <c r="T121" s="49" t="n">
        <v>0</v>
      </c>
      <c r="U121" s="101" t="n">
        <v>0</v>
      </c>
      <c r="V121" s="49" t="n">
        <v>0</v>
      </c>
    </row>
    <row r="122" customFormat="false" ht="30" hidden="false" customHeight="true" outlineLevel="0" collapsed="false">
      <c r="A122" s="43" t="n">
        <v>87</v>
      </c>
      <c r="B122" s="44" t="s">
        <v>451</v>
      </c>
      <c r="C122" s="63" t="n">
        <v>69</v>
      </c>
      <c r="D122" s="51" t="n">
        <v>39811</v>
      </c>
      <c r="E122" s="51" t="n">
        <v>42277</v>
      </c>
      <c r="F122" s="51" t="n">
        <v>42551</v>
      </c>
      <c r="G122" s="90" t="n">
        <v>18</v>
      </c>
      <c r="H122" s="90" t="n">
        <v>14</v>
      </c>
      <c r="I122" s="52" t="n">
        <v>292.5</v>
      </c>
      <c r="J122" s="91" t="n">
        <v>9</v>
      </c>
      <c r="K122" s="91" t="n">
        <v>5</v>
      </c>
      <c r="L122" s="91" t="n">
        <v>4</v>
      </c>
      <c r="M122" s="52" t="n">
        <v>232</v>
      </c>
      <c r="N122" s="52" t="n">
        <v>122.6</v>
      </c>
      <c r="O122" s="52" t="n">
        <v>109.4</v>
      </c>
      <c r="P122" s="52" t="n">
        <f aca="false">Q122+R122+S122+T122+U122</f>
        <v>5503200</v>
      </c>
      <c r="Q122" s="48" t="n">
        <v>4360802.19</v>
      </c>
      <c r="R122" s="48" t="n">
        <v>1141847.49</v>
      </c>
      <c r="S122" s="48" t="n">
        <v>550.32</v>
      </c>
      <c r="T122" s="49" t="n">
        <v>0</v>
      </c>
      <c r="U122" s="101" t="n">
        <v>0</v>
      </c>
      <c r="V122" s="49" t="n">
        <v>0</v>
      </c>
    </row>
    <row r="123" customFormat="false" ht="30" hidden="false" customHeight="true" outlineLevel="0" collapsed="false">
      <c r="A123" s="43" t="n">
        <v>88</v>
      </c>
      <c r="B123" s="44" t="s">
        <v>452</v>
      </c>
      <c r="C123" s="63" t="n">
        <v>78</v>
      </c>
      <c r="D123" s="51" t="n">
        <v>39811</v>
      </c>
      <c r="E123" s="51" t="n">
        <v>42277</v>
      </c>
      <c r="F123" s="51" t="n">
        <v>42551</v>
      </c>
      <c r="G123" s="90" t="n">
        <v>2</v>
      </c>
      <c r="H123" s="90" t="n">
        <v>2</v>
      </c>
      <c r="I123" s="52" t="n">
        <v>42.6</v>
      </c>
      <c r="J123" s="91" t="n">
        <v>2</v>
      </c>
      <c r="K123" s="91" t="n">
        <v>0</v>
      </c>
      <c r="L123" s="91" t="n">
        <v>2</v>
      </c>
      <c r="M123" s="52" t="n">
        <v>42.6</v>
      </c>
      <c r="N123" s="52" t="n">
        <v>0</v>
      </c>
      <c r="O123" s="52" t="n">
        <v>42.6</v>
      </c>
      <c r="P123" s="52" t="n">
        <f aca="false">Q123+R123+S123+T123+U123</f>
        <v>1022400</v>
      </c>
      <c r="Q123" s="48" t="n">
        <v>810162.11</v>
      </c>
      <c r="R123" s="48" t="n">
        <v>212135.65</v>
      </c>
      <c r="S123" s="48" t="n">
        <v>102.24</v>
      </c>
      <c r="T123" s="49" t="n">
        <v>0</v>
      </c>
      <c r="U123" s="101" t="n">
        <v>0</v>
      </c>
      <c r="V123" s="49" t="n">
        <v>0</v>
      </c>
    </row>
    <row r="124" customFormat="false" ht="33" hidden="false" customHeight="true" outlineLevel="0" collapsed="false">
      <c r="A124" s="43" t="n">
        <v>89</v>
      </c>
      <c r="B124" s="44" t="s">
        <v>453</v>
      </c>
      <c r="C124" s="63" t="n">
        <v>80</v>
      </c>
      <c r="D124" s="51" t="n">
        <v>39811</v>
      </c>
      <c r="E124" s="51" t="n">
        <v>42277</v>
      </c>
      <c r="F124" s="51" t="n">
        <v>42551</v>
      </c>
      <c r="G124" s="90" t="n">
        <v>11</v>
      </c>
      <c r="H124" s="90" t="n">
        <v>11</v>
      </c>
      <c r="I124" s="52" t="n">
        <v>121.8</v>
      </c>
      <c r="J124" s="91" t="n">
        <v>5</v>
      </c>
      <c r="K124" s="91" t="n">
        <v>2</v>
      </c>
      <c r="L124" s="91" t="n">
        <v>3</v>
      </c>
      <c r="M124" s="52" t="n">
        <v>121.8</v>
      </c>
      <c r="N124" s="52" t="n">
        <v>56.5</v>
      </c>
      <c r="O124" s="52" t="n">
        <v>65.3</v>
      </c>
      <c r="P124" s="52" t="n">
        <f aca="false">Q124+R124+S124+T124+U124</f>
        <v>2923200</v>
      </c>
      <c r="Q124" s="48" t="n">
        <v>2316379</v>
      </c>
      <c r="R124" s="48" t="n">
        <v>606528.68</v>
      </c>
      <c r="S124" s="48" t="n">
        <v>292.32</v>
      </c>
      <c r="T124" s="49" t="n">
        <v>0</v>
      </c>
      <c r="U124" s="101" t="n">
        <v>0</v>
      </c>
      <c r="V124" s="49" t="n">
        <v>0</v>
      </c>
    </row>
    <row r="125" customFormat="false" ht="30" hidden="false" customHeight="true" outlineLevel="0" collapsed="false">
      <c r="A125" s="43" t="n">
        <v>90</v>
      </c>
      <c r="B125" s="44" t="s">
        <v>213</v>
      </c>
      <c r="C125" s="63" t="n">
        <v>85</v>
      </c>
      <c r="D125" s="51" t="n">
        <v>39811</v>
      </c>
      <c r="E125" s="51" t="n">
        <v>42277</v>
      </c>
      <c r="F125" s="51" t="n">
        <v>42551</v>
      </c>
      <c r="G125" s="90" t="n">
        <v>11</v>
      </c>
      <c r="H125" s="90" t="n">
        <v>8</v>
      </c>
      <c r="I125" s="52" t="n">
        <v>136.4</v>
      </c>
      <c r="J125" s="91" t="n">
        <v>3</v>
      </c>
      <c r="K125" s="91" t="n">
        <v>3</v>
      </c>
      <c r="L125" s="91" t="n">
        <v>0</v>
      </c>
      <c r="M125" s="52" t="n">
        <v>89.8</v>
      </c>
      <c r="N125" s="52" t="n">
        <v>89.8</v>
      </c>
      <c r="O125" s="52" t="n">
        <v>0</v>
      </c>
      <c r="P125" s="52" t="n">
        <f aca="false">Q125+R125+S125+T125+U125</f>
        <v>2155200</v>
      </c>
      <c r="Q125" s="48" t="n">
        <v>1707806.52</v>
      </c>
      <c r="R125" s="48" t="n">
        <v>447177.96</v>
      </c>
      <c r="S125" s="48" t="n">
        <v>215.52</v>
      </c>
      <c r="T125" s="49" t="n">
        <v>0</v>
      </c>
      <c r="U125" s="101" t="n">
        <v>0</v>
      </c>
      <c r="V125" s="49" t="n">
        <v>0</v>
      </c>
    </row>
    <row r="126" customFormat="false" ht="77.25" hidden="false" customHeight="true" outlineLevel="0" collapsed="false">
      <c r="A126" s="40" t="s">
        <v>215</v>
      </c>
      <c r="B126" s="40"/>
      <c r="C126" s="39" t="s">
        <v>35</v>
      </c>
      <c r="D126" s="39" t="s">
        <v>35</v>
      </c>
      <c r="E126" s="39" t="s">
        <v>35</v>
      </c>
      <c r="F126" s="39" t="s">
        <v>35</v>
      </c>
      <c r="G126" s="59" t="n">
        <f aca="false">SUM(G127:G145)</f>
        <v>97</v>
      </c>
      <c r="H126" s="59" t="n">
        <f aca="false">SUM(H127:H145)</f>
        <v>69</v>
      </c>
      <c r="I126" s="54" t="n">
        <f aca="false">SUM(I127:I145)</f>
        <v>3712.01</v>
      </c>
      <c r="J126" s="94" t="n">
        <f aca="false">SUM(J127:J145)</f>
        <v>50</v>
      </c>
      <c r="K126" s="94" t="n">
        <f aca="false">SUM(K127:K145)</f>
        <v>9</v>
      </c>
      <c r="L126" s="94" t="n">
        <f aca="false">SUM(L127:L145)</f>
        <v>41</v>
      </c>
      <c r="M126" s="54" t="n">
        <f aca="false">SUM(M127:M145)</f>
        <v>1665</v>
      </c>
      <c r="N126" s="54" t="n">
        <f aca="false">SUM(N127:N145)</f>
        <v>279</v>
      </c>
      <c r="O126" s="54" t="n">
        <f aca="false">SUM(O127:O145)</f>
        <v>1386</v>
      </c>
      <c r="P126" s="54" t="n">
        <f aca="false">SUM(P127:P145)</f>
        <v>39960000</v>
      </c>
      <c r="Q126" s="50" t="n">
        <f aca="false">SUM(Q127:Q145)</f>
        <v>31664786.84</v>
      </c>
      <c r="R126" s="50" t="n">
        <f aca="false">SUM(R127:R145)</f>
        <v>8291217.16</v>
      </c>
      <c r="S126" s="50" t="n">
        <f aca="false">SUM(S127:S145)</f>
        <v>3996</v>
      </c>
      <c r="T126" s="42" t="n">
        <f aca="false">SUM(T127:T145)</f>
        <v>0</v>
      </c>
      <c r="U126" s="100" t="n">
        <f aca="false">SUM(U127:U145)</f>
        <v>0</v>
      </c>
      <c r="V126" s="42" t="n">
        <v>0</v>
      </c>
    </row>
    <row r="127" customFormat="false" ht="44.25" hidden="false" customHeight="true" outlineLevel="0" collapsed="false">
      <c r="A127" s="43" t="n">
        <v>91</v>
      </c>
      <c r="B127" s="44" t="s">
        <v>454</v>
      </c>
      <c r="C127" s="63" t="n">
        <v>15</v>
      </c>
      <c r="D127" s="51" t="n">
        <v>40900</v>
      </c>
      <c r="E127" s="51" t="n">
        <v>42277</v>
      </c>
      <c r="F127" s="51" t="n">
        <v>42614</v>
      </c>
      <c r="G127" s="90" t="n">
        <v>1</v>
      </c>
      <c r="H127" s="90" t="n">
        <v>1</v>
      </c>
      <c r="I127" s="52" t="n">
        <v>648.6</v>
      </c>
      <c r="J127" s="91" t="n">
        <v>1</v>
      </c>
      <c r="K127" s="91" t="n">
        <v>0</v>
      </c>
      <c r="L127" s="91" t="n">
        <v>1</v>
      </c>
      <c r="M127" s="52" t="n">
        <v>32.3</v>
      </c>
      <c r="N127" s="52" t="n">
        <v>0</v>
      </c>
      <c r="O127" s="52" t="n">
        <v>32.3</v>
      </c>
      <c r="P127" s="52" t="n">
        <f aca="false">Q127+R127+S127+T127+U127</f>
        <v>775200</v>
      </c>
      <c r="Q127" s="48" t="n">
        <v>614277.85</v>
      </c>
      <c r="R127" s="48" t="n">
        <v>160844.63</v>
      </c>
      <c r="S127" s="48" t="n">
        <v>77.52</v>
      </c>
      <c r="T127" s="49" t="n">
        <v>0</v>
      </c>
      <c r="U127" s="0" t="n">
        <v>0</v>
      </c>
      <c r="V127" s="49" t="n">
        <v>0</v>
      </c>
    </row>
    <row r="128" customFormat="false" ht="39" hidden="false" customHeight="true" outlineLevel="0" collapsed="false">
      <c r="A128" s="43" t="n">
        <v>92</v>
      </c>
      <c r="B128" s="44" t="s">
        <v>455</v>
      </c>
      <c r="C128" s="63" t="n">
        <v>13</v>
      </c>
      <c r="D128" s="51" t="n">
        <v>40900</v>
      </c>
      <c r="E128" s="51" t="n">
        <v>42277</v>
      </c>
      <c r="F128" s="51" t="n">
        <v>42368</v>
      </c>
      <c r="G128" s="90" t="n">
        <v>2</v>
      </c>
      <c r="H128" s="90" t="n">
        <v>2</v>
      </c>
      <c r="I128" s="52" t="n">
        <v>630.8</v>
      </c>
      <c r="J128" s="91" t="n">
        <v>2</v>
      </c>
      <c r="K128" s="91" t="n">
        <v>0</v>
      </c>
      <c r="L128" s="91" t="n">
        <v>2</v>
      </c>
      <c r="M128" s="52" t="n">
        <v>45.6</v>
      </c>
      <c r="N128" s="52" t="n">
        <v>0</v>
      </c>
      <c r="O128" s="52" t="n">
        <v>45.6</v>
      </c>
      <c r="P128" s="52" t="n">
        <f aca="false">Q128+R128+S128+T128+U128</f>
        <v>1094400</v>
      </c>
      <c r="Q128" s="48" t="n">
        <v>867215.78</v>
      </c>
      <c r="R128" s="48" t="n">
        <v>227074.78</v>
      </c>
      <c r="S128" s="48" t="n">
        <v>109.44</v>
      </c>
      <c r="T128" s="49" t="n">
        <v>0</v>
      </c>
      <c r="U128" s="63" t="n">
        <v>0</v>
      </c>
      <c r="V128" s="49" t="n">
        <v>0</v>
      </c>
    </row>
    <row r="129" customFormat="false" ht="30" hidden="false" customHeight="true" outlineLevel="0" collapsed="false">
      <c r="A129" s="43" t="n">
        <v>93</v>
      </c>
      <c r="B129" s="44" t="s">
        <v>456</v>
      </c>
      <c r="C129" s="63" t="n">
        <v>7</v>
      </c>
      <c r="D129" s="51" t="n">
        <v>40899</v>
      </c>
      <c r="E129" s="51" t="n">
        <v>42277</v>
      </c>
      <c r="F129" s="51" t="n">
        <v>42522</v>
      </c>
      <c r="G129" s="90" t="n">
        <v>1</v>
      </c>
      <c r="H129" s="90" t="n">
        <v>1</v>
      </c>
      <c r="I129" s="52" t="n">
        <v>91.1</v>
      </c>
      <c r="J129" s="91" t="n">
        <v>1</v>
      </c>
      <c r="K129" s="91" t="n">
        <v>0</v>
      </c>
      <c r="L129" s="91" t="n">
        <v>1</v>
      </c>
      <c r="M129" s="52" t="n">
        <v>30.5</v>
      </c>
      <c r="N129" s="52" t="n">
        <v>0</v>
      </c>
      <c r="O129" s="52" t="n">
        <v>30.5</v>
      </c>
      <c r="P129" s="52" t="n">
        <f aca="false">Q129+R129+S129+T129+U129</f>
        <v>732000</v>
      </c>
      <c r="Q129" s="48" t="n">
        <v>580045.65</v>
      </c>
      <c r="R129" s="48" t="n">
        <v>151881.15</v>
      </c>
      <c r="S129" s="48" t="n">
        <v>73.2</v>
      </c>
      <c r="T129" s="49" t="n">
        <v>0</v>
      </c>
      <c r="U129" s="0" t="n">
        <v>0</v>
      </c>
      <c r="V129" s="49" t="n">
        <v>0</v>
      </c>
    </row>
    <row r="130" customFormat="false" ht="30" hidden="false" customHeight="true" outlineLevel="0" collapsed="false">
      <c r="A130" s="43" t="n">
        <v>94</v>
      </c>
      <c r="B130" s="44" t="s">
        <v>457</v>
      </c>
      <c r="C130" s="63" t="s">
        <v>129</v>
      </c>
      <c r="D130" s="51" t="n">
        <v>40836</v>
      </c>
      <c r="E130" s="51" t="n">
        <v>42277</v>
      </c>
      <c r="F130" s="51" t="n">
        <v>42614</v>
      </c>
      <c r="G130" s="90" t="n">
        <v>3</v>
      </c>
      <c r="H130" s="90" t="n">
        <v>2</v>
      </c>
      <c r="I130" s="52" t="n">
        <v>129.7</v>
      </c>
      <c r="J130" s="91" t="n">
        <v>2</v>
      </c>
      <c r="K130" s="91" t="n">
        <v>0</v>
      </c>
      <c r="L130" s="91" t="n">
        <v>2</v>
      </c>
      <c r="M130" s="52" t="n">
        <v>86</v>
      </c>
      <c r="N130" s="52" t="n">
        <v>0</v>
      </c>
      <c r="O130" s="52" t="n">
        <v>86</v>
      </c>
      <c r="P130" s="52" t="n">
        <f aca="false">Q130+R130+S130+T130+U130</f>
        <v>2064000</v>
      </c>
      <c r="Q130" s="48" t="n">
        <v>1635538.54</v>
      </c>
      <c r="R130" s="48" t="n">
        <v>428255.06</v>
      </c>
      <c r="S130" s="48" t="n">
        <v>206.4</v>
      </c>
      <c r="T130" s="49" t="n">
        <v>0</v>
      </c>
      <c r="U130" s="63" t="n">
        <v>0</v>
      </c>
      <c r="V130" s="49" t="n">
        <v>0</v>
      </c>
    </row>
    <row r="131" customFormat="false" ht="31.5" hidden="false" customHeight="true" outlineLevel="0" collapsed="false">
      <c r="A131" s="43" t="n">
        <v>95</v>
      </c>
      <c r="B131" s="44" t="s">
        <v>458</v>
      </c>
      <c r="C131" s="63" t="s">
        <v>129</v>
      </c>
      <c r="D131" s="51" t="n">
        <v>40836</v>
      </c>
      <c r="E131" s="51" t="n">
        <v>42277</v>
      </c>
      <c r="F131" s="51" t="n">
        <v>42614</v>
      </c>
      <c r="G131" s="90" t="n">
        <v>2</v>
      </c>
      <c r="H131" s="90" t="n">
        <v>2</v>
      </c>
      <c r="I131" s="52" t="n">
        <v>68.1</v>
      </c>
      <c r="J131" s="91" t="n">
        <v>2</v>
      </c>
      <c r="K131" s="91" t="n">
        <v>1</v>
      </c>
      <c r="L131" s="91" t="n">
        <v>1</v>
      </c>
      <c r="M131" s="52" t="n">
        <v>68.1</v>
      </c>
      <c r="N131" s="52" t="n">
        <v>33.4</v>
      </c>
      <c r="O131" s="52" t="n">
        <v>34.7</v>
      </c>
      <c r="P131" s="52" t="n">
        <f aca="false">Q131+R131+S131+T131+U131</f>
        <v>1634400</v>
      </c>
      <c r="Q131" s="48" t="n">
        <v>1295118.31</v>
      </c>
      <c r="R131" s="48" t="n">
        <v>339118.25</v>
      </c>
      <c r="S131" s="48" t="n">
        <v>163.44</v>
      </c>
      <c r="T131" s="49" t="n">
        <v>0</v>
      </c>
      <c r="U131" s="0" t="n">
        <v>0</v>
      </c>
      <c r="V131" s="49" t="n">
        <v>0</v>
      </c>
    </row>
    <row r="132" customFormat="false" ht="41.25" hidden="false" customHeight="true" outlineLevel="0" collapsed="false">
      <c r="A132" s="43" t="n">
        <v>96</v>
      </c>
      <c r="B132" s="44" t="s">
        <v>459</v>
      </c>
      <c r="C132" s="63" t="s">
        <v>129</v>
      </c>
      <c r="D132" s="51" t="n">
        <v>40702</v>
      </c>
      <c r="E132" s="51" t="n">
        <v>42277</v>
      </c>
      <c r="F132" s="51" t="n">
        <v>42614</v>
      </c>
      <c r="G132" s="90" t="n">
        <v>4</v>
      </c>
      <c r="H132" s="90" t="n">
        <v>4</v>
      </c>
      <c r="I132" s="52" t="n">
        <v>114.2</v>
      </c>
      <c r="J132" s="91" t="n">
        <v>4</v>
      </c>
      <c r="K132" s="91" t="n">
        <v>1</v>
      </c>
      <c r="L132" s="91" t="n">
        <v>3</v>
      </c>
      <c r="M132" s="52" t="n">
        <v>114.2</v>
      </c>
      <c r="N132" s="52" t="n">
        <v>26.9</v>
      </c>
      <c r="O132" s="52" t="n">
        <v>87.3</v>
      </c>
      <c r="P132" s="52" t="n">
        <f aca="false">Q132+R132+S132+T132+U132</f>
        <v>2740800</v>
      </c>
      <c r="Q132" s="48" t="n">
        <v>2171843.04</v>
      </c>
      <c r="R132" s="48" t="n">
        <v>568682.88</v>
      </c>
      <c r="S132" s="48" t="n">
        <v>274.08</v>
      </c>
      <c r="T132" s="49" t="n">
        <v>0</v>
      </c>
      <c r="U132" s="63" t="n">
        <v>0</v>
      </c>
      <c r="V132" s="49" t="n">
        <v>0</v>
      </c>
    </row>
    <row r="133" customFormat="false" ht="42.75" hidden="false" customHeight="true" outlineLevel="0" collapsed="false">
      <c r="A133" s="43" t="n">
        <v>97</v>
      </c>
      <c r="B133" s="44" t="s">
        <v>460</v>
      </c>
      <c r="C133" s="63" t="n">
        <v>8</v>
      </c>
      <c r="D133" s="51" t="n">
        <v>40899</v>
      </c>
      <c r="E133" s="51" t="n">
        <v>42277</v>
      </c>
      <c r="F133" s="51" t="n">
        <v>42368</v>
      </c>
      <c r="G133" s="90" t="n">
        <v>9</v>
      </c>
      <c r="H133" s="90" t="n">
        <v>2</v>
      </c>
      <c r="I133" s="52" t="n">
        <v>123.6</v>
      </c>
      <c r="J133" s="91" t="n">
        <v>1</v>
      </c>
      <c r="K133" s="91" t="n">
        <v>0</v>
      </c>
      <c r="L133" s="91" t="n">
        <v>1</v>
      </c>
      <c r="M133" s="52" t="n">
        <v>35.5</v>
      </c>
      <c r="N133" s="52" t="n">
        <v>0</v>
      </c>
      <c r="O133" s="52" t="n">
        <v>35.5</v>
      </c>
      <c r="P133" s="52" t="n">
        <f aca="false">Q133+R133+S133+T133+U133</f>
        <v>852000</v>
      </c>
      <c r="Q133" s="48" t="n">
        <v>675135.09</v>
      </c>
      <c r="R133" s="48" t="n">
        <v>176779.71</v>
      </c>
      <c r="S133" s="48" t="n">
        <v>85.2</v>
      </c>
      <c r="T133" s="49" t="n">
        <v>0</v>
      </c>
      <c r="U133" s="0" t="n">
        <v>0</v>
      </c>
      <c r="V133" s="49" t="n">
        <v>0</v>
      </c>
    </row>
    <row r="134" customFormat="false" ht="42" hidden="false" customHeight="true" outlineLevel="0" collapsed="false">
      <c r="A134" s="43" t="n">
        <v>98</v>
      </c>
      <c r="B134" s="44" t="s">
        <v>461</v>
      </c>
      <c r="C134" s="63" t="n">
        <v>22</v>
      </c>
      <c r="D134" s="51" t="n">
        <v>40904</v>
      </c>
      <c r="E134" s="51" t="n">
        <v>42277</v>
      </c>
      <c r="F134" s="51" t="n">
        <v>42368</v>
      </c>
      <c r="G134" s="90" t="n">
        <v>16</v>
      </c>
      <c r="H134" s="90" t="n">
        <v>16</v>
      </c>
      <c r="I134" s="52" t="n">
        <v>274</v>
      </c>
      <c r="J134" s="91" t="n">
        <v>8</v>
      </c>
      <c r="K134" s="91" t="n">
        <v>0</v>
      </c>
      <c r="L134" s="91" t="n">
        <v>8</v>
      </c>
      <c r="M134" s="52" t="n">
        <v>274</v>
      </c>
      <c r="N134" s="52" t="n">
        <v>0</v>
      </c>
      <c r="O134" s="52" t="n">
        <v>274</v>
      </c>
      <c r="P134" s="52" t="n">
        <f aca="false">Q134+R134+S134+T134+U134</f>
        <v>6576000</v>
      </c>
      <c r="Q134" s="48" t="n">
        <v>5210901.86</v>
      </c>
      <c r="R134" s="48" t="n">
        <v>1364440.54</v>
      </c>
      <c r="S134" s="48" t="n">
        <v>657.6</v>
      </c>
      <c r="T134" s="49" t="n">
        <v>0</v>
      </c>
      <c r="U134" s="63" t="n">
        <v>0</v>
      </c>
      <c r="V134" s="49" t="n">
        <v>0</v>
      </c>
    </row>
    <row r="135" customFormat="false" ht="44.25" hidden="false" customHeight="true" outlineLevel="0" collapsed="false">
      <c r="A135" s="43" t="n">
        <v>99</v>
      </c>
      <c r="B135" s="44" t="s">
        <v>462</v>
      </c>
      <c r="C135" s="63" t="n">
        <v>23</v>
      </c>
      <c r="D135" s="51" t="n">
        <v>40904</v>
      </c>
      <c r="E135" s="51" t="n">
        <v>42277</v>
      </c>
      <c r="F135" s="51" t="n">
        <v>42368</v>
      </c>
      <c r="G135" s="90" t="n">
        <v>11</v>
      </c>
      <c r="H135" s="90" t="n">
        <v>5</v>
      </c>
      <c r="I135" s="52" t="n">
        <v>335</v>
      </c>
      <c r="J135" s="91" t="n">
        <v>5</v>
      </c>
      <c r="K135" s="91" t="n">
        <v>1</v>
      </c>
      <c r="L135" s="91" t="n">
        <v>4</v>
      </c>
      <c r="M135" s="52" t="n">
        <v>209.6</v>
      </c>
      <c r="N135" s="52" t="n">
        <v>42.7</v>
      </c>
      <c r="O135" s="52" t="n">
        <v>166.9</v>
      </c>
      <c r="P135" s="52" t="n">
        <f aca="false">Q135+R135+S135+T135+U135</f>
        <v>5030400</v>
      </c>
      <c r="Q135" s="48" t="n">
        <v>3986149.73</v>
      </c>
      <c r="R135" s="48" t="n">
        <v>1043747.23</v>
      </c>
      <c r="S135" s="48" t="n">
        <v>503.04</v>
      </c>
      <c r="T135" s="49" t="n">
        <v>0</v>
      </c>
      <c r="U135" s="0" t="n">
        <v>0</v>
      </c>
      <c r="V135" s="49" t="n">
        <v>0</v>
      </c>
    </row>
    <row r="136" customFormat="false" ht="29.25" hidden="false" customHeight="true" outlineLevel="0" collapsed="false">
      <c r="A136" s="43" t="n">
        <v>100</v>
      </c>
      <c r="B136" s="44" t="s">
        <v>463</v>
      </c>
      <c r="C136" s="63" t="s">
        <v>129</v>
      </c>
      <c r="D136" s="51" t="n">
        <v>40721</v>
      </c>
      <c r="E136" s="51" t="n">
        <v>42277</v>
      </c>
      <c r="F136" s="51" t="n">
        <v>42614</v>
      </c>
      <c r="G136" s="90" t="n">
        <v>3</v>
      </c>
      <c r="H136" s="90" t="n">
        <v>3</v>
      </c>
      <c r="I136" s="52" t="n">
        <v>90.6</v>
      </c>
      <c r="J136" s="91" t="n">
        <v>2</v>
      </c>
      <c r="K136" s="91" t="n">
        <v>0</v>
      </c>
      <c r="L136" s="91" t="n">
        <v>2</v>
      </c>
      <c r="M136" s="52" t="n">
        <v>90.6</v>
      </c>
      <c r="N136" s="52" t="n">
        <v>0</v>
      </c>
      <c r="O136" s="52" t="n">
        <v>90.6</v>
      </c>
      <c r="P136" s="52" t="n">
        <f aca="false">Q136+R136+S136+T136+U136</f>
        <v>2174400</v>
      </c>
      <c r="Q136" s="48" t="n">
        <v>1723020.83</v>
      </c>
      <c r="R136" s="48" t="n">
        <v>451161.73</v>
      </c>
      <c r="S136" s="48" t="n">
        <v>217.44</v>
      </c>
      <c r="T136" s="49" t="n">
        <v>0</v>
      </c>
      <c r="U136" s="63" t="n">
        <v>0</v>
      </c>
      <c r="V136" s="49" t="n">
        <v>0</v>
      </c>
    </row>
    <row r="137" customFormat="false" ht="41.25" hidden="false" customHeight="true" outlineLevel="0" collapsed="false">
      <c r="A137" s="43" t="n">
        <v>101</v>
      </c>
      <c r="B137" s="44" t="s">
        <v>464</v>
      </c>
      <c r="C137" s="63" t="s">
        <v>129</v>
      </c>
      <c r="D137" s="51" t="n">
        <v>40857</v>
      </c>
      <c r="E137" s="51" t="n">
        <v>42277</v>
      </c>
      <c r="F137" s="51" t="n">
        <v>42614</v>
      </c>
      <c r="G137" s="90" t="n">
        <v>4</v>
      </c>
      <c r="H137" s="90" t="n">
        <v>4</v>
      </c>
      <c r="I137" s="52" t="n">
        <v>99</v>
      </c>
      <c r="J137" s="91" t="n">
        <v>4</v>
      </c>
      <c r="K137" s="91" t="n">
        <v>2</v>
      </c>
      <c r="L137" s="91" t="n">
        <v>2</v>
      </c>
      <c r="M137" s="52" t="n">
        <v>99</v>
      </c>
      <c r="N137" s="52" t="n">
        <v>51.7</v>
      </c>
      <c r="O137" s="52" t="n">
        <v>47.3</v>
      </c>
      <c r="P137" s="52" t="n">
        <f aca="false">Q137+R137+S137+T137+U137</f>
        <v>2376000</v>
      </c>
      <c r="Q137" s="48" t="n">
        <v>1882771.11</v>
      </c>
      <c r="R137" s="48" t="n">
        <v>492991.29</v>
      </c>
      <c r="S137" s="48" t="n">
        <v>237.6</v>
      </c>
      <c r="T137" s="49" t="n">
        <v>0</v>
      </c>
      <c r="U137" s="0" t="n">
        <v>0</v>
      </c>
      <c r="V137" s="49" t="n">
        <v>0</v>
      </c>
    </row>
    <row r="138" customFormat="false" ht="30" hidden="false" customHeight="true" outlineLevel="0" collapsed="false">
      <c r="A138" s="43" t="n">
        <v>102</v>
      </c>
      <c r="B138" s="44" t="s">
        <v>465</v>
      </c>
      <c r="C138" s="63" t="n">
        <v>9</v>
      </c>
      <c r="D138" s="51" t="n">
        <v>38973</v>
      </c>
      <c r="E138" s="51" t="n">
        <v>42277</v>
      </c>
      <c r="F138" s="51" t="n">
        <v>42368</v>
      </c>
      <c r="G138" s="90" t="n">
        <v>13</v>
      </c>
      <c r="H138" s="90" t="n">
        <v>1</v>
      </c>
      <c r="I138" s="52" t="n">
        <v>466.91</v>
      </c>
      <c r="J138" s="91" t="n">
        <v>1</v>
      </c>
      <c r="K138" s="91" t="n">
        <v>0</v>
      </c>
      <c r="L138" s="91" t="n">
        <v>1</v>
      </c>
      <c r="M138" s="52" t="n">
        <v>25.6</v>
      </c>
      <c r="N138" s="52" t="n">
        <v>0</v>
      </c>
      <c r="O138" s="52" t="n">
        <v>25.6</v>
      </c>
      <c r="P138" s="52" t="n">
        <f aca="false">Q138+R138+S138+T138+U138</f>
        <v>614400</v>
      </c>
      <c r="Q138" s="48" t="n">
        <v>486857.98</v>
      </c>
      <c r="R138" s="48" t="n">
        <v>127480.58</v>
      </c>
      <c r="S138" s="48" t="n">
        <v>61.44</v>
      </c>
      <c r="T138" s="49" t="n">
        <v>0</v>
      </c>
      <c r="U138" s="63" t="n">
        <v>0</v>
      </c>
      <c r="V138" s="49" t="n">
        <v>0</v>
      </c>
    </row>
    <row r="139" customFormat="false" ht="31.5" hidden="false" customHeight="true" outlineLevel="0" collapsed="false">
      <c r="A139" s="43" t="n">
        <v>103</v>
      </c>
      <c r="B139" s="44" t="s">
        <v>466</v>
      </c>
      <c r="C139" s="63" t="s">
        <v>129</v>
      </c>
      <c r="D139" s="51" t="n">
        <v>40868</v>
      </c>
      <c r="E139" s="51" t="n">
        <v>42277</v>
      </c>
      <c r="F139" s="51" t="n">
        <v>42614</v>
      </c>
      <c r="G139" s="90" t="n">
        <v>6</v>
      </c>
      <c r="H139" s="90" t="n">
        <v>4</v>
      </c>
      <c r="I139" s="52" t="n">
        <v>92.3</v>
      </c>
      <c r="J139" s="91" t="n">
        <v>1</v>
      </c>
      <c r="K139" s="91" t="n">
        <v>0</v>
      </c>
      <c r="L139" s="91" t="n">
        <v>1</v>
      </c>
      <c r="M139" s="52" t="n">
        <v>37.9</v>
      </c>
      <c r="N139" s="52" t="n">
        <v>0</v>
      </c>
      <c r="O139" s="52" t="n">
        <v>37.9</v>
      </c>
      <c r="P139" s="52" t="n">
        <f aca="false">Q139+R139+S139+T139+U139</f>
        <v>909600</v>
      </c>
      <c r="Q139" s="48" t="n">
        <v>720778.03</v>
      </c>
      <c r="R139" s="48" t="n">
        <v>188731.01</v>
      </c>
      <c r="S139" s="48" t="n">
        <v>90.96</v>
      </c>
      <c r="T139" s="49" t="n">
        <v>0</v>
      </c>
      <c r="U139" s="63" t="n">
        <v>0</v>
      </c>
      <c r="V139" s="49" t="n">
        <v>0</v>
      </c>
    </row>
    <row r="140" customFormat="false" ht="30.75" hidden="false" customHeight="true" outlineLevel="0" collapsed="false">
      <c r="A140" s="43" t="n">
        <v>104</v>
      </c>
      <c r="B140" s="44" t="s">
        <v>467</v>
      </c>
      <c r="C140" s="63" t="s">
        <v>129</v>
      </c>
      <c r="D140" s="51" t="n">
        <v>40868</v>
      </c>
      <c r="E140" s="51" t="n">
        <v>42277</v>
      </c>
      <c r="F140" s="51" t="n">
        <v>42614</v>
      </c>
      <c r="G140" s="90" t="n">
        <v>4</v>
      </c>
      <c r="H140" s="90" t="n">
        <v>4</v>
      </c>
      <c r="I140" s="52" t="n">
        <v>88.1</v>
      </c>
      <c r="J140" s="91" t="n">
        <v>3</v>
      </c>
      <c r="K140" s="91" t="n">
        <v>1</v>
      </c>
      <c r="L140" s="91" t="n">
        <v>2</v>
      </c>
      <c r="M140" s="52" t="n">
        <v>88.1</v>
      </c>
      <c r="N140" s="52" t="n">
        <v>19.9</v>
      </c>
      <c r="O140" s="52" t="n">
        <v>68.2</v>
      </c>
      <c r="P140" s="52" t="n">
        <f aca="false">Q140+R140+S140+T140+U140</f>
        <v>2114400</v>
      </c>
      <c r="Q140" s="48" t="n">
        <v>1675476.11</v>
      </c>
      <c r="R140" s="48" t="n">
        <v>438712.45</v>
      </c>
      <c r="S140" s="48" t="n">
        <v>211.44</v>
      </c>
      <c r="T140" s="49" t="n">
        <v>0</v>
      </c>
      <c r="U140" s="0" t="n">
        <v>0</v>
      </c>
      <c r="V140" s="49" t="n">
        <v>0</v>
      </c>
    </row>
    <row r="141" customFormat="false" ht="30" hidden="false" customHeight="true" outlineLevel="0" collapsed="false">
      <c r="A141" s="43" t="n">
        <v>105</v>
      </c>
      <c r="B141" s="44" t="s">
        <v>468</v>
      </c>
      <c r="C141" s="63" t="n">
        <v>24</v>
      </c>
      <c r="D141" s="51" t="n">
        <v>40905</v>
      </c>
      <c r="E141" s="51" t="n">
        <v>42277</v>
      </c>
      <c r="F141" s="51" t="n">
        <v>42368</v>
      </c>
      <c r="G141" s="90" t="n">
        <v>8</v>
      </c>
      <c r="H141" s="90" t="n">
        <v>8</v>
      </c>
      <c r="I141" s="52" t="n">
        <v>192</v>
      </c>
      <c r="J141" s="91" t="n">
        <v>6</v>
      </c>
      <c r="K141" s="91" t="n">
        <v>0</v>
      </c>
      <c r="L141" s="91" t="n">
        <v>6</v>
      </c>
      <c r="M141" s="52" t="n">
        <v>192</v>
      </c>
      <c r="N141" s="52" t="n">
        <v>0</v>
      </c>
      <c r="O141" s="52" t="n">
        <v>192</v>
      </c>
      <c r="P141" s="52" t="n">
        <f aca="false">Q141+R141+S141+T141+U141</f>
        <v>4608000</v>
      </c>
      <c r="Q141" s="48" t="n">
        <v>3651434.88</v>
      </c>
      <c r="R141" s="48" t="n">
        <v>956104.32</v>
      </c>
      <c r="S141" s="48" t="n">
        <v>460.8</v>
      </c>
      <c r="T141" s="49" t="n">
        <v>0</v>
      </c>
      <c r="U141" s="63" t="n">
        <v>0</v>
      </c>
      <c r="V141" s="49" t="n">
        <v>0</v>
      </c>
    </row>
    <row r="142" customFormat="false" ht="30.75" hidden="false" customHeight="true" outlineLevel="0" collapsed="false">
      <c r="A142" s="43" t="n">
        <v>106</v>
      </c>
      <c r="B142" s="44" t="s">
        <v>469</v>
      </c>
      <c r="C142" s="63" t="n">
        <v>19</v>
      </c>
      <c r="D142" s="51" t="n">
        <v>40903</v>
      </c>
      <c r="E142" s="51" t="n">
        <v>42277</v>
      </c>
      <c r="F142" s="51" t="n">
        <v>42368</v>
      </c>
      <c r="G142" s="90" t="n">
        <v>2</v>
      </c>
      <c r="H142" s="90" t="n">
        <v>2</v>
      </c>
      <c r="I142" s="52" t="n">
        <v>96</v>
      </c>
      <c r="J142" s="91" t="n">
        <v>2</v>
      </c>
      <c r="K142" s="91" t="n">
        <v>2</v>
      </c>
      <c r="L142" s="91" t="n">
        <v>0</v>
      </c>
      <c r="M142" s="52" t="n">
        <v>64</v>
      </c>
      <c r="N142" s="52" t="n">
        <v>64</v>
      </c>
      <c r="O142" s="52" t="n">
        <v>0</v>
      </c>
      <c r="P142" s="52" t="n">
        <f aca="false">Q142+R142+S142+T142+U142</f>
        <v>1536000</v>
      </c>
      <c r="Q142" s="48" t="n">
        <v>1217144.96</v>
      </c>
      <c r="R142" s="48" t="n">
        <v>318701.44</v>
      </c>
      <c r="S142" s="48" t="n">
        <v>153.6</v>
      </c>
      <c r="T142" s="49" t="n">
        <v>0</v>
      </c>
      <c r="U142" s="0" t="n">
        <v>0</v>
      </c>
      <c r="V142" s="49" t="n">
        <v>0</v>
      </c>
    </row>
    <row r="143" customFormat="false" ht="32.25" hidden="false" customHeight="true" outlineLevel="0" collapsed="false">
      <c r="A143" s="43" t="n">
        <v>107</v>
      </c>
      <c r="B143" s="44" t="s">
        <v>470</v>
      </c>
      <c r="C143" s="63" t="s">
        <v>129</v>
      </c>
      <c r="D143" s="51" t="n">
        <v>40867</v>
      </c>
      <c r="E143" s="51" t="n">
        <v>42277</v>
      </c>
      <c r="F143" s="51" t="n">
        <v>42614</v>
      </c>
      <c r="G143" s="90" t="n">
        <v>4</v>
      </c>
      <c r="H143" s="90" t="n">
        <v>4</v>
      </c>
      <c r="I143" s="52" t="n">
        <v>22.4</v>
      </c>
      <c r="J143" s="91" t="n">
        <v>1</v>
      </c>
      <c r="K143" s="91" t="n">
        <v>0</v>
      </c>
      <c r="L143" s="91" t="n">
        <v>1</v>
      </c>
      <c r="M143" s="52" t="n">
        <v>22.4</v>
      </c>
      <c r="N143" s="52" t="n">
        <v>0</v>
      </c>
      <c r="O143" s="52" t="n">
        <v>22.4</v>
      </c>
      <c r="P143" s="52" t="n">
        <f aca="false">Q143+R143+S143+T143+U143</f>
        <v>537600</v>
      </c>
      <c r="Q143" s="48" t="n">
        <v>426000.74</v>
      </c>
      <c r="R143" s="48" t="n">
        <v>111545.5</v>
      </c>
      <c r="S143" s="48" t="n">
        <v>53.76</v>
      </c>
      <c r="T143" s="49" t="n">
        <v>0</v>
      </c>
      <c r="U143" s="63" t="n">
        <v>0</v>
      </c>
      <c r="V143" s="49" t="n">
        <v>0</v>
      </c>
    </row>
    <row r="144" customFormat="false" ht="30.75" hidden="false" customHeight="true" outlineLevel="0" collapsed="false">
      <c r="A144" s="43" t="n">
        <v>108</v>
      </c>
      <c r="B144" s="44" t="s">
        <v>471</v>
      </c>
      <c r="C144" s="63" t="s">
        <v>129</v>
      </c>
      <c r="D144" s="51" t="n">
        <v>40813</v>
      </c>
      <c r="E144" s="51" t="n">
        <v>42277</v>
      </c>
      <c r="F144" s="51" t="n">
        <v>42614</v>
      </c>
      <c r="G144" s="90" t="n">
        <v>2</v>
      </c>
      <c r="H144" s="90" t="n">
        <v>2</v>
      </c>
      <c r="I144" s="52" t="n">
        <v>66.2</v>
      </c>
      <c r="J144" s="91" t="n">
        <v>2</v>
      </c>
      <c r="K144" s="91" t="n">
        <v>0</v>
      </c>
      <c r="L144" s="91" t="n">
        <v>2</v>
      </c>
      <c r="M144" s="52" t="n">
        <v>66.2</v>
      </c>
      <c r="N144" s="52" t="n">
        <v>0</v>
      </c>
      <c r="O144" s="52" t="n">
        <v>66.2</v>
      </c>
      <c r="P144" s="52" t="n">
        <f aca="false">Q144+R144+S144+T144+U144</f>
        <v>1588800</v>
      </c>
      <c r="Q144" s="48" t="n">
        <v>1258984.32</v>
      </c>
      <c r="R144" s="48" t="n">
        <v>329656.8</v>
      </c>
      <c r="S144" s="48" t="n">
        <v>158.88</v>
      </c>
      <c r="T144" s="49" t="n">
        <v>0</v>
      </c>
      <c r="U144" s="0" t="n">
        <v>0</v>
      </c>
      <c r="V144" s="49" t="n">
        <v>0</v>
      </c>
    </row>
    <row r="145" customFormat="false" ht="30" hidden="false" customHeight="true" outlineLevel="0" collapsed="false">
      <c r="A145" s="43" t="n">
        <v>109</v>
      </c>
      <c r="B145" s="44" t="s">
        <v>472</v>
      </c>
      <c r="C145" s="63" t="s">
        <v>129</v>
      </c>
      <c r="D145" s="51" t="n">
        <v>40864</v>
      </c>
      <c r="E145" s="51" t="n">
        <v>42277</v>
      </c>
      <c r="F145" s="51" t="n">
        <v>42614</v>
      </c>
      <c r="G145" s="90" t="n">
        <v>2</v>
      </c>
      <c r="H145" s="90" t="n">
        <v>2</v>
      </c>
      <c r="I145" s="52" t="n">
        <v>83.4</v>
      </c>
      <c r="J145" s="91" t="n">
        <v>2</v>
      </c>
      <c r="K145" s="91" t="n">
        <v>1</v>
      </c>
      <c r="L145" s="91" t="n">
        <v>1</v>
      </c>
      <c r="M145" s="52" t="n">
        <v>83.4</v>
      </c>
      <c r="N145" s="52" t="n">
        <v>40.4</v>
      </c>
      <c r="O145" s="52" t="n">
        <v>43</v>
      </c>
      <c r="P145" s="52" t="n">
        <f aca="false">Q145+R145+S145+T145+U145</f>
        <v>2001600</v>
      </c>
      <c r="Q145" s="48" t="n">
        <v>1586092.03</v>
      </c>
      <c r="R145" s="48" t="n">
        <v>415307.81</v>
      </c>
      <c r="S145" s="48" t="n">
        <v>200.16</v>
      </c>
      <c r="T145" s="49" t="n">
        <v>0</v>
      </c>
      <c r="U145" s="63" t="n">
        <v>0</v>
      </c>
      <c r="V145" s="49" t="n">
        <v>0</v>
      </c>
    </row>
    <row r="146" customFormat="false" ht="39" hidden="false" customHeight="true" outlineLevel="0" collapsed="false">
      <c r="A146" s="40" t="s">
        <v>254</v>
      </c>
      <c r="B146" s="40"/>
      <c r="C146" s="39" t="s">
        <v>35</v>
      </c>
      <c r="D146" s="39" t="s">
        <v>35</v>
      </c>
      <c r="E146" s="39" t="s">
        <v>35</v>
      </c>
      <c r="F146" s="39" t="s">
        <v>35</v>
      </c>
      <c r="G146" s="59" t="n">
        <f aca="false">SUM(G147:G203)</f>
        <v>1204</v>
      </c>
      <c r="H146" s="59" t="n">
        <f aca="false">SUM(H147:H203)</f>
        <v>612</v>
      </c>
      <c r="I146" s="54" t="n">
        <f aca="false">SUM(I147:I203)</f>
        <v>18808.42</v>
      </c>
      <c r="J146" s="94" t="n">
        <f aca="false">SUM(J147:J203)</f>
        <v>219</v>
      </c>
      <c r="K146" s="94" t="n">
        <f aca="false">SUM(K147:K203)</f>
        <v>112</v>
      </c>
      <c r="L146" s="94" t="n">
        <f aca="false">SUM(L147:L203)</f>
        <v>107</v>
      </c>
      <c r="M146" s="54" t="n">
        <f aca="false">SUM(M147:M203)</f>
        <v>7074.33</v>
      </c>
      <c r="N146" s="54" t="n">
        <f aca="false">SUM(N147:N203)</f>
        <v>3576.93</v>
      </c>
      <c r="O146" s="54" t="n">
        <f aca="false">SUM(O147:O203)</f>
        <v>3497.4</v>
      </c>
      <c r="P146" s="54" t="n">
        <f aca="false">SUM(P147:P203)</f>
        <v>212718199.5</v>
      </c>
      <c r="Q146" s="50" t="n">
        <f aca="false">SUM(Q147:Q203)</f>
        <v>134177489.85</v>
      </c>
      <c r="R146" s="50" t="n">
        <f aca="false">SUM(R147:R203)</f>
        <v>29978873.26</v>
      </c>
      <c r="S146" s="50" t="n">
        <f aca="false">SUM(S147:S203)</f>
        <v>48561836.39</v>
      </c>
      <c r="T146" s="42" t="n">
        <v>0</v>
      </c>
      <c r="U146" s="50" t="n">
        <f aca="false">SUM(U147:U203)</f>
        <v>0</v>
      </c>
      <c r="V146" s="50" t="n">
        <f aca="false">SUM(V147:V203)</f>
        <v>0</v>
      </c>
    </row>
    <row r="147" s="1" customFormat="true" ht="32.25" hidden="false" customHeight="true" outlineLevel="0" collapsed="false">
      <c r="A147" s="68" t="n">
        <v>110</v>
      </c>
      <c r="B147" s="44" t="s">
        <v>473</v>
      </c>
      <c r="C147" s="63" t="s">
        <v>474</v>
      </c>
      <c r="D147" s="51" t="s">
        <v>331</v>
      </c>
      <c r="E147" s="51" t="n">
        <v>42368</v>
      </c>
      <c r="F147" s="51" t="n">
        <v>43281</v>
      </c>
      <c r="G147" s="90" t="n">
        <v>15</v>
      </c>
      <c r="H147" s="90" t="n">
        <v>15</v>
      </c>
      <c r="I147" s="52" t="n">
        <v>120.8</v>
      </c>
      <c r="J147" s="91" t="n">
        <v>4</v>
      </c>
      <c r="K147" s="91" t="n">
        <v>1</v>
      </c>
      <c r="L147" s="91" t="n">
        <v>3</v>
      </c>
      <c r="M147" s="52" t="n">
        <v>120.8</v>
      </c>
      <c r="N147" s="52" t="n">
        <v>24</v>
      </c>
      <c r="O147" s="52" t="n">
        <v>96.8</v>
      </c>
      <c r="P147" s="52" t="n">
        <v>3642120</v>
      </c>
      <c r="Q147" s="48" t="n">
        <v>2297361.11</v>
      </c>
      <c r="R147" s="48" t="n">
        <v>513292.49</v>
      </c>
      <c r="S147" s="48" t="n">
        <v>831466.4</v>
      </c>
      <c r="T147" s="49" t="n">
        <v>0</v>
      </c>
      <c r="U147" s="63" t="n">
        <v>0</v>
      </c>
      <c r="V147" s="49" t="n">
        <v>0</v>
      </c>
      <c r="W147" s="1" t="n">
        <v>1</v>
      </c>
    </row>
    <row r="148" s="1" customFormat="true" ht="40.5" hidden="false" customHeight="true" outlineLevel="0" collapsed="false">
      <c r="A148" s="68" t="n">
        <v>111</v>
      </c>
      <c r="B148" s="44" t="s">
        <v>475</v>
      </c>
      <c r="C148" s="63" t="s">
        <v>342</v>
      </c>
      <c r="D148" s="51" t="s">
        <v>310</v>
      </c>
      <c r="E148" s="51" t="n">
        <v>42368</v>
      </c>
      <c r="F148" s="51" t="n">
        <v>43281</v>
      </c>
      <c r="G148" s="90" t="n">
        <v>26</v>
      </c>
      <c r="H148" s="90" t="n">
        <v>6</v>
      </c>
      <c r="I148" s="52" t="n">
        <v>317.01</v>
      </c>
      <c r="J148" s="91" t="n">
        <v>2</v>
      </c>
      <c r="K148" s="91" t="n">
        <v>1</v>
      </c>
      <c r="L148" s="91" t="n">
        <v>1</v>
      </c>
      <c r="M148" s="52" t="n">
        <v>68.95</v>
      </c>
      <c r="N148" s="52" t="n">
        <v>25.1</v>
      </c>
      <c r="O148" s="52" t="n">
        <v>43.85</v>
      </c>
      <c r="P148" s="52" t="n">
        <v>2078842.5</v>
      </c>
      <c r="Q148" s="48" t="n">
        <v>1311283.51</v>
      </c>
      <c r="R148" s="48" t="n">
        <v>292976.14</v>
      </c>
      <c r="S148" s="48" t="n">
        <v>474582.85</v>
      </c>
      <c r="T148" s="49" t="n">
        <v>0</v>
      </c>
      <c r="U148" s="63" t="n">
        <v>0</v>
      </c>
      <c r="V148" s="49" t="n">
        <v>0</v>
      </c>
      <c r="W148" s="1" t="n">
        <v>2</v>
      </c>
    </row>
    <row r="149" s="1" customFormat="true" ht="43.5" hidden="false" customHeight="true" outlineLevel="0" collapsed="false">
      <c r="A149" s="68" t="n">
        <v>112</v>
      </c>
      <c r="B149" s="44" t="s">
        <v>476</v>
      </c>
      <c r="C149" s="63" t="s">
        <v>477</v>
      </c>
      <c r="D149" s="51" t="s">
        <v>331</v>
      </c>
      <c r="E149" s="51" t="n">
        <v>42368</v>
      </c>
      <c r="F149" s="51" t="n">
        <v>43464</v>
      </c>
      <c r="G149" s="90" t="n">
        <v>27</v>
      </c>
      <c r="H149" s="90" t="n">
        <v>3</v>
      </c>
      <c r="I149" s="52" t="n">
        <v>501.6</v>
      </c>
      <c r="J149" s="91" t="n">
        <v>1</v>
      </c>
      <c r="K149" s="91" t="n">
        <v>0</v>
      </c>
      <c r="L149" s="91" t="n">
        <v>1</v>
      </c>
      <c r="M149" s="52" t="n">
        <v>64.9</v>
      </c>
      <c r="N149" s="52" t="n">
        <v>0</v>
      </c>
      <c r="O149" s="52" t="n">
        <v>64.9</v>
      </c>
      <c r="P149" s="52" t="n">
        <v>1956735</v>
      </c>
      <c r="Q149" s="48" t="n">
        <v>1234261.06</v>
      </c>
      <c r="R149" s="48" t="n">
        <v>275767.24</v>
      </c>
      <c r="S149" s="48" t="n">
        <v>446706.7</v>
      </c>
      <c r="T149" s="49" t="n">
        <v>0</v>
      </c>
      <c r="U149" s="63" t="n">
        <v>0</v>
      </c>
      <c r="V149" s="49" t="n">
        <v>0</v>
      </c>
      <c r="W149" s="1" t="n">
        <v>3</v>
      </c>
    </row>
    <row r="150" s="1" customFormat="true" ht="49.5" hidden="false" customHeight="true" outlineLevel="0" collapsed="false">
      <c r="A150" s="68" t="n">
        <v>113</v>
      </c>
      <c r="B150" s="44" t="s">
        <v>478</v>
      </c>
      <c r="C150" s="63" t="s">
        <v>479</v>
      </c>
      <c r="D150" s="51" t="s">
        <v>331</v>
      </c>
      <c r="E150" s="51" t="n">
        <v>42368</v>
      </c>
      <c r="F150" s="51" t="n">
        <v>43281</v>
      </c>
      <c r="G150" s="90" t="n">
        <v>24</v>
      </c>
      <c r="H150" s="90" t="n">
        <v>8</v>
      </c>
      <c r="I150" s="52" t="n">
        <v>558.91</v>
      </c>
      <c r="J150" s="91" t="n">
        <v>2</v>
      </c>
      <c r="K150" s="91" t="n">
        <v>2</v>
      </c>
      <c r="L150" s="91" t="n">
        <v>0</v>
      </c>
      <c r="M150" s="52" t="n">
        <v>109.1</v>
      </c>
      <c r="N150" s="52" t="n">
        <v>109.1</v>
      </c>
      <c r="O150" s="52" t="n">
        <v>0</v>
      </c>
      <c r="P150" s="52" t="n">
        <v>3289365</v>
      </c>
      <c r="Q150" s="48" t="n">
        <v>2074851.8</v>
      </c>
      <c r="R150" s="48" t="n">
        <v>463577.9</v>
      </c>
      <c r="S150" s="48" t="n">
        <v>750935.3</v>
      </c>
      <c r="T150" s="49" t="n">
        <v>0</v>
      </c>
      <c r="U150" s="63" t="n">
        <v>0</v>
      </c>
      <c r="V150" s="49" t="n">
        <v>0</v>
      </c>
      <c r="W150" s="1" t="n">
        <v>4</v>
      </c>
    </row>
    <row r="151" s="1" customFormat="true" ht="42" hidden="false" customHeight="true" outlineLevel="0" collapsed="false">
      <c r="A151" s="68" t="n">
        <v>114</v>
      </c>
      <c r="B151" s="44" t="s">
        <v>480</v>
      </c>
      <c r="C151" s="63" t="n">
        <v>165</v>
      </c>
      <c r="D151" s="51" t="s">
        <v>481</v>
      </c>
      <c r="E151" s="51" t="n">
        <v>42368</v>
      </c>
      <c r="F151" s="51" t="n">
        <v>42916</v>
      </c>
      <c r="G151" s="90" t="n">
        <v>15</v>
      </c>
      <c r="H151" s="90" t="n">
        <v>15</v>
      </c>
      <c r="I151" s="52" t="n">
        <v>267.3</v>
      </c>
      <c r="J151" s="91" t="n">
        <v>7</v>
      </c>
      <c r="K151" s="91" t="n">
        <v>7</v>
      </c>
      <c r="L151" s="91" t="n">
        <v>0</v>
      </c>
      <c r="M151" s="52" t="n">
        <v>230</v>
      </c>
      <c r="N151" s="52" t="n">
        <v>230</v>
      </c>
      <c r="O151" s="52" t="n">
        <v>0</v>
      </c>
      <c r="P151" s="52" t="n">
        <v>6934500</v>
      </c>
      <c r="Q151" s="48" t="n">
        <v>4374114.7</v>
      </c>
      <c r="R151" s="48" t="n">
        <v>977295.3</v>
      </c>
      <c r="S151" s="48" t="n">
        <v>1583090</v>
      </c>
      <c r="T151" s="49" t="n">
        <v>0</v>
      </c>
      <c r="U151" s="63" t="n">
        <v>0</v>
      </c>
      <c r="V151" s="49" t="n">
        <v>0</v>
      </c>
      <c r="W151" s="1" t="n">
        <v>5</v>
      </c>
    </row>
    <row r="152" s="1" customFormat="true" ht="32.25" hidden="false" customHeight="true" outlineLevel="0" collapsed="false">
      <c r="A152" s="68" t="n">
        <v>115</v>
      </c>
      <c r="B152" s="44" t="s">
        <v>482</v>
      </c>
      <c r="C152" s="63" t="s">
        <v>80</v>
      </c>
      <c r="D152" s="51" t="s">
        <v>256</v>
      </c>
      <c r="E152" s="51" t="n">
        <v>42368</v>
      </c>
      <c r="F152" s="51" t="n">
        <v>43281</v>
      </c>
      <c r="G152" s="90" t="n">
        <v>17</v>
      </c>
      <c r="H152" s="90" t="n">
        <v>11</v>
      </c>
      <c r="I152" s="52" t="n">
        <v>260.5</v>
      </c>
      <c r="J152" s="91" t="n">
        <v>3</v>
      </c>
      <c r="K152" s="91" t="n">
        <v>1</v>
      </c>
      <c r="L152" s="91" t="n">
        <v>2</v>
      </c>
      <c r="M152" s="52" t="n">
        <v>90.3</v>
      </c>
      <c r="N152" s="52" t="n">
        <v>28.7</v>
      </c>
      <c r="O152" s="52" t="n">
        <v>61.6</v>
      </c>
      <c r="P152" s="52" t="n">
        <v>2722545</v>
      </c>
      <c r="Q152" s="48" t="n">
        <v>1717315.47</v>
      </c>
      <c r="R152" s="48" t="n">
        <v>383694.63</v>
      </c>
      <c r="S152" s="48" t="n">
        <v>621534.9</v>
      </c>
      <c r="T152" s="49" t="n">
        <v>0</v>
      </c>
      <c r="U152" s="63" t="n">
        <v>0</v>
      </c>
      <c r="V152" s="49" t="n">
        <v>0</v>
      </c>
      <c r="W152" s="1" t="n">
        <v>6</v>
      </c>
    </row>
    <row r="153" s="1" customFormat="true" ht="36" hidden="false" customHeight="true" outlineLevel="0" collapsed="false">
      <c r="A153" s="68" t="n">
        <v>116</v>
      </c>
      <c r="B153" s="44" t="s">
        <v>483</v>
      </c>
      <c r="C153" s="63" t="n">
        <v>104</v>
      </c>
      <c r="D153" s="51" t="s">
        <v>260</v>
      </c>
      <c r="E153" s="51" t="n">
        <v>42368</v>
      </c>
      <c r="F153" s="51" t="n">
        <v>42916</v>
      </c>
      <c r="G153" s="90" t="n">
        <v>35</v>
      </c>
      <c r="H153" s="90" t="n">
        <v>9</v>
      </c>
      <c r="I153" s="52" t="n">
        <v>404.9</v>
      </c>
      <c r="J153" s="91" t="n">
        <v>4</v>
      </c>
      <c r="K153" s="91" t="n">
        <v>0</v>
      </c>
      <c r="L153" s="91" t="n">
        <v>4</v>
      </c>
      <c r="M153" s="52" t="n">
        <v>48.9</v>
      </c>
      <c r="N153" s="52" t="n">
        <v>0</v>
      </c>
      <c r="O153" s="52" t="n">
        <v>48.9</v>
      </c>
      <c r="P153" s="52" t="n">
        <v>1474335</v>
      </c>
      <c r="Q153" s="48" t="n">
        <v>929974.82</v>
      </c>
      <c r="R153" s="48" t="n">
        <v>207781.48</v>
      </c>
      <c r="S153" s="48" t="n">
        <v>336578.7</v>
      </c>
      <c r="T153" s="49" t="n">
        <v>0</v>
      </c>
      <c r="U153" s="63" t="n">
        <v>0</v>
      </c>
      <c r="V153" s="49" t="n">
        <v>0</v>
      </c>
      <c r="W153" s="1" t="n">
        <v>7</v>
      </c>
    </row>
    <row r="154" s="1" customFormat="true" ht="30" hidden="false" customHeight="true" outlineLevel="0" collapsed="false">
      <c r="A154" s="68" t="n">
        <v>117</v>
      </c>
      <c r="B154" s="44" t="s">
        <v>484</v>
      </c>
      <c r="C154" s="63" t="s">
        <v>264</v>
      </c>
      <c r="D154" s="51" t="s">
        <v>265</v>
      </c>
      <c r="E154" s="51" t="n">
        <v>42368</v>
      </c>
      <c r="F154" s="51" t="n">
        <v>43281</v>
      </c>
      <c r="G154" s="90" t="n">
        <v>35</v>
      </c>
      <c r="H154" s="90" t="n">
        <v>2</v>
      </c>
      <c r="I154" s="52" t="n">
        <v>514.82</v>
      </c>
      <c r="J154" s="91" t="n">
        <v>1</v>
      </c>
      <c r="K154" s="91" t="n">
        <v>1</v>
      </c>
      <c r="L154" s="91" t="n">
        <v>0</v>
      </c>
      <c r="M154" s="52" t="n">
        <v>27.5</v>
      </c>
      <c r="N154" s="52" t="n">
        <v>27.5</v>
      </c>
      <c r="O154" s="52" t="n">
        <v>0</v>
      </c>
      <c r="P154" s="52" t="n">
        <v>829125</v>
      </c>
      <c r="Q154" s="48" t="n">
        <v>522991.98</v>
      </c>
      <c r="R154" s="48" t="n">
        <v>116850.52</v>
      </c>
      <c r="S154" s="48" t="n">
        <v>189282.5</v>
      </c>
      <c r="T154" s="49" t="n">
        <v>0</v>
      </c>
      <c r="U154" s="63" t="n">
        <v>0</v>
      </c>
      <c r="V154" s="49" t="n">
        <v>0</v>
      </c>
      <c r="W154" s="1" t="n">
        <v>8</v>
      </c>
    </row>
    <row r="155" s="1" customFormat="true" ht="43.5" hidden="false" customHeight="true" outlineLevel="0" collapsed="false">
      <c r="A155" s="68" t="n">
        <v>118</v>
      </c>
      <c r="B155" s="44" t="s">
        <v>485</v>
      </c>
      <c r="C155" s="63" t="n">
        <v>167</v>
      </c>
      <c r="D155" s="51" t="s">
        <v>481</v>
      </c>
      <c r="E155" s="51" t="n">
        <v>42368</v>
      </c>
      <c r="F155" s="51" t="n">
        <v>43281</v>
      </c>
      <c r="G155" s="90" t="n">
        <v>3</v>
      </c>
      <c r="H155" s="90" t="n">
        <v>2</v>
      </c>
      <c r="I155" s="52" t="n">
        <v>115.66</v>
      </c>
      <c r="J155" s="91" t="n">
        <v>1</v>
      </c>
      <c r="K155" s="91" t="n">
        <v>1</v>
      </c>
      <c r="L155" s="91" t="n">
        <v>0</v>
      </c>
      <c r="M155" s="52" t="n">
        <v>32.26</v>
      </c>
      <c r="N155" s="52" t="n">
        <v>32.26</v>
      </c>
      <c r="O155" s="52" t="n">
        <v>0</v>
      </c>
      <c r="P155" s="52" t="n">
        <v>972639</v>
      </c>
      <c r="Q155" s="48" t="n">
        <v>613517.13</v>
      </c>
      <c r="R155" s="48" t="n">
        <v>137076.29</v>
      </c>
      <c r="S155" s="48" t="n">
        <v>222045.58</v>
      </c>
      <c r="T155" s="49" t="n">
        <v>0</v>
      </c>
      <c r="U155" s="63" t="n">
        <v>0</v>
      </c>
      <c r="V155" s="49" t="n">
        <v>0</v>
      </c>
      <c r="W155" s="1" t="n">
        <v>9</v>
      </c>
    </row>
    <row r="156" s="1" customFormat="true" ht="42" hidden="false" customHeight="true" outlineLevel="0" collapsed="false">
      <c r="A156" s="68" t="n">
        <v>119</v>
      </c>
      <c r="B156" s="44" t="s">
        <v>486</v>
      </c>
      <c r="C156" s="63" t="n">
        <v>198</v>
      </c>
      <c r="D156" s="51" t="s">
        <v>262</v>
      </c>
      <c r="E156" s="51" t="n">
        <v>42368</v>
      </c>
      <c r="F156" s="51" t="n">
        <v>42916</v>
      </c>
      <c r="G156" s="90" t="n">
        <v>28</v>
      </c>
      <c r="H156" s="90" t="n">
        <v>17</v>
      </c>
      <c r="I156" s="52" t="n">
        <v>302.1</v>
      </c>
      <c r="J156" s="91" t="n">
        <v>6</v>
      </c>
      <c r="K156" s="91" t="n">
        <v>6</v>
      </c>
      <c r="L156" s="91" t="n">
        <v>0</v>
      </c>
      <c r="M156" s="52" t="n">
        <v>179.2</v>
      </c>
      <c r="N156" s="52" t="n">
        <v>179.2</v>
      </c>
      <c r="O156" s="52" t="n">
        <v>0</v>
      </c>
      <c r="P156" s="52" t="n">
        <v>5402880</v>
      </c>
      <c r="Q156" s="48" t="n">
        <v>3408005.89</v>
      </c>
      <c r="R156" s="48" t="n">
        <v>761440.51</v>
      </c>
      <c r="S156" s="48" t="n">
        <v>1233433.6</v>
      </c>
      <c r="T156" s="49" t="n">
        <v>0</v>
      </c>
      <c r="U156" s="63" t="n">
        <v>0</v>
      </c>
      <c r="V156" s="49" t="n">
        <v>0</v>
      </c>
      <c r="W156" s="1" t="n">
        <v>10</v>
      </c>
    </row>
    <row r="157" s="1" customFormat="true" ht="42.75" hidden="false" customHeight="true" outlineLevel="0" collapsed="false">
      <c r="A157" s="68" t="n">
        <v>120</v>
      </c>
      <c r="B157" s="44" t="s">
        <v>487</v>
      </c>
      <c r="C157" s="63" t="s">
        <v>488</v>
      </c>
      <c r="D157" s="51" t="s">
        <v>258</v>
      </c>
      <c r="E157" s="51" t="n">
        <v>42368</v>
      </c>
      <c r="F157" s="51" t="n">
        <v>43281</v>
      </c>
      <c r="G157" s="90" t="n">
        <v>16</v>
      </c>
      <c r="H157" s="90" t="n">
        <v>1</v>
      </c>
      <c r="I157" s="52" t="n">
        <v>194.2</v>
      </c>
      <c r="J157" s="91" t="n">
        <v>1</v>
      </c>
      <c r="K157" s="91" t="n">
        <v>1</v>
      </c>
      <c r="L157" s="91" t="n">
        <v>0</v>
      </c>
      <c r="M157" s="52" t="n">
        <v>31.5</v>
      </c>
      <c r="N157" s="52" t="n">
        <v>31.5</v>
      </c>
      <c r="O157" s="52" t="n">
        <v>0</v>
      </c>
      <c r="P157" s="52" t="n">
        <v>376875</v>
      </c>
      <c r="Q157" s="48" t="n">
        <v>237723.62</v>
      </c>
      <c r="R157" s="48" t="n">
        <v>53113.88</v>
      </c>
      <c r="S157" s="48" t="n">
        <v>86037.5</v>
      </c>
      <c r="T157" s="49" t="n">
        <v>0</v>
      </c>
      <c r="U157" s="63" t="n">
        <v>0</v>
      </c>
      <c r="V157" s="49" t="n">
        <v>0</v>
      </c>
      <c r="W157" s="1" t="n">
        <v>11</v>
      </c>
    </row>
    <row r="158" s="1" customFormat="true" ht="42" hidden="false" customHeight="true" outlineLevel="0" collapsed="false">
      <c r="A158" s="68" t="n">
        <v>121</v>
      </c>
      <c r="B158" s="44" t="s">
        <v>489</v>
      </c>
      <c r="C158" s="63" t="s">
        <v>490</v>
      </c>
      <c r="D158" s="51" t="s">
        <v>262</v>
      </c>
      <c r="E158" s="51" t="n">
        <v>42368</v>
      </c>
      <c r="F158" s="51" t="n">
        <v>43464</v>
      </c>
      <c r="G158" s="90" t="n">
        <v>13</v>
      </c>
      <c r="H158" s="90" t="n">
        <v>12</v>
      </c>
      <c r="I158" s="52" t="n">
        <v>187.8</v>
      </c>
      <c r="J158" s="91" t="n">
        <v>4</v>
      </c>
      <c r="K158" s="91" t="n">
        <v>2</v>
      </c>
      <c r="L158" s="91" t="n">
        <v>2</v>
      </c>
      <c r="M158" s="52" t="n">
        <v>157.1</v>
      </c>
      <c r="N158" s="52" t="n">
        <v>62.6</v>
      </c>
      <c r="O158" s="52" t="n">
        <v>94.5</v>
      </c>
      <c r="P158" s="52" t="n">
        <v>4736565</v>
      </c>
      <c r="Q158" s="48" t="n">
        <v>2987710.52</v>
      </c>
      <c r="R158" s="48" t="n">
        <v>667535.18</v>
      </c>
      <c r="S158" s="48" t="n">
        <v>1081319.3</v>
      </c>
      <c r="T158" s="49" t="n">
        <v>0</v>
      </c>
      <c r="U158" s="63" t="n">
        <v>0</v>
      </c>
      <c r="V158" s="49" t="n">
        <v>0</v>
      </c>
      <c r="W158" s="1" t="n">
        <v>12</v>
      </c>
    </row>
    <row r="159" s="1" customFormat="true" ht="42" hidden="false" customHeight="true" outlineLevel="0" collapsed="false">
      <c r="A159" s="68" t="n">
        <v>122</v>
      </c>
      <c r="B159" s="44" t="s">
        <v>491</v>
      </c>
      <c r="C159" s="63" t="n">
        <v>191</v>
      </c>
      <c r="D159" s="51" t="s">
        <v>269</v>
      </c>
      <c r="E159" s="51" t="n">
        <v>42368</v>
      </c>
      <c r="F159" s="51" t="n">
        <v>42916</v>
      </c>
      <c r="G159" s="90" t="n">
        <v>33</v>
      </c>
      <c r="H159" s="90" t="n">
        <v>3</v>
      </c>
      <c r="I159" s="52" t="n">
        <v>669.38</v>
      </c>
      <c r="J159" s="91" t="n">
        <v>1</v>
      </c>
      <c r="K159" s="91" t="n">
        <v>0</v>
      </c>
      <c r="L159" s="91" t="n">
        <v>1</v>
      </c>
      <c r="M159" s="52" t="n">
        <v>47.15</v>
      </c>
      <c r="N159" s="52" t="n">
        <v>0</v>
      </c>
      <c r="O159" s="52" t="n">
        <v>47.15</v>
      </c>
      <c r="P159" s="52" t="n">
        <v>1421572.5</v>
      </c>
      <c r="Q159" s="48" t="n">
        <v>896693.51</v>
      </c>
      <c r="R159" s="48" t="n">
        <v>200345.54</v>
      </c>
      <c r="S159" s="48" t="n">
        <v>324533.45</v>
      </c>
      <c r="T159" s="49" t="n">
        <v>0</v>
      </c>
      <c r="U159" s="63" t="n">
        <v>0</v>
      </c>
      <c r="V159" s="49" t="n">
        <v>0</v>
      </c>
      <c r="W159" s="1" t="n">
        <v>13</v>
      </c>
    </row>
    <row r="160" s="1" customFormat="true" ht="30.75" hidden="false" customHeight="true" outlineLevel="0" collapsed="false">
      <c r="A160" s="68" t="n">
        <v>123</v>
      </c>
      <c r="B160" s="44" t="s">
        <v>492</v>
      </c>
      <c r="C160" s="63" t="n">
        <v>3</v>
      </c>
      <c r="D160" s="51" t="s">
        <v>308</v>
      </c>
      <c r="E160" s="51" t="n">
        <v>42368</v>
      </c>
      <c r="F160" s="51" t="n">
        <v>43281</v>
      </c>
      <c r="G160" s="90" t="n">
        <v>6</v>
      </c>
      <c r="H160" s="90" t="n">
        <v>4</v>
      </c>
      <c r="I160" s="52" t="n">
        <v>116.4</v>
      </c>
      <c r="J160" s="91" t="n">
        <v>2</v>
      </c>
      <c r="K160" s="91" t="n">
        <v>0</v>
      </c>
      <c r="L160" s="91" t="n">
        <v>2</v>
      </c>
      <c r="M160" s="52" t="n">
        <v>54.8</v>
      </c>
      <c r="N160" s="52" t="n">
        <v>0</v>
      </c>
      <c r="O160" s="52" t="n">
        <v>54.8</v>
      </c>
      <c r="P160" s="52" t="n">
        <v>1652220</v>
      </c>
      <c r="Q160" s="48" t="n">
        <v>1042180.38</v>
      </c>
      <c r="R160" s="48" t="n">
        <v>232851.22</v>
      </c>
      <c r="S160" s="48" t="n">
        <v>377188.4</v>
      </c>
      <c r="T160" s="49" t="n">
        <v>0</v>
      </c>
      <c r="U160" s="63" t="n">
        <v>0</v>
      </c>
      <c r="V160" s="49" t="n">
        <v>0</v>
      </c>
      <c r="W160" s="1" t="n">
        <v>14</v>
      </c>
    </row>
    <row r="161" s="1" customFormat="true" ht="33" hidden="false" customHeight="true" outlineLevel="0" collapsed="false">
      <c r="A161" s="68" t="n">
        <v>124</v>
      </c>
      <c r="B161" s="44" t="s">
        <v>493</v>
      </c>
      <c r="C161" s="63" t="n">
        <v>1</v>
      </c>
      <c r="D161" s="51" t="s">
        <v>308</v>
      </c>
      <c r="E161" s="51" t="n">
        <v>42368</v>
      </c>
      <c r="F161" s="51" t="n">
        <v>43281</v>
      </c>
      <c r="G161" s="90" t="n">
        <v>11</v>
      </c>
      <c r="H161" s="90" t="n">
        <v>11</v>
      </c>
      <c r="I161" s="52" t="n">
        <v>164.6</v>
      </c>
      <c r="J161" s="91" t="n">
        <v>5</v>
      </c>
      <c r="K161" s="91" t="n">
        <v>2</v>
      </c>
      <c r="L161" s="91" t="n">
        <v>3</v>
      </c>
      <c r="M161" s="52" t="n">
        <v>140.7</v>
      </c>
      <c r="N161" s="52" t="n">
        <v>53.8</v>
      </c>
      <c r="O161" s="52" t="n">
        <v>86.9</v>
      </c>
      <c r="P161" s="52" t="n">
        <v>4242105</v>
      </c>
      <c r="Q161" s="48" t="n">
        <v>2675817.12</v>
      </c>
      <c r="R161" s="48" t="n">
        <v>597849.78</v>
      </c>
      <c r="S161" s="48" t="n">
        <v>968438.1</v>
      </c>
      <c r="T161" s="49" t="n">
        <v>0</v>
      </c>
      <c r="U161" s="63" t="n">
        <v>0</v>
      </c>
      <c r="V161" s="49" t="n">
        <v>0</v>
      </c>
      <c r="W161" s="1" t="n">
        <v>15</v>
      </c>
    </row>
    <row r="162" s="1" customFormat="true" ht="39" hidden="false" customHeight="true" outlineLevel="0" collapsed="false">
      <c r="A162" s="68" t="n">
        <v>125</v>
      </c>
      <c r="B162" s="44" t="s">
        <v>494</v>
      </c>
      <c r="C162" s="63" t="n">
        <v>2</v>
      </c>
      <c r="D162" s="51" t="s">
        <v>308</v>
      </c>
      <c r="E162" s="51" t="n">
        <v>42368</v>
      </c>
      <c r="F162" s="51" t="n">
        <v>42734</v>
      </c>
      <c r="G162" s="90" t="n">
        <v>5</v>
      </c>
      <c r="H162" s="90" t="n">
        <v>5</v>
      </c>
      <c r="I162" s="52" t="n">
        <v>191.3</v>
      </c>
      <c r="J162" s="91" t="n">
        <v>2</v>
      </c>
      <c r="K162" s="91" t="n">
        <v>0</v>
      </c>
      <c r="L162" s="91" t="n">
        <v>2</v>
      </c>
      <c r="M162" s="52" t="n">
        <v>83.3</v>
      </c>
      <c r="N162" s="52" t="n">
        <v>0</v>
      </c>
      <c r="O162" s="52" t="n">
        <v>83.3</v>
      </c>
      <c r="P162" s="52" t="n">
        <v>2511495</v>
      </c>
      <c r="Q162" s="48" t="n">
        <v>1584190.24</v>
      </c>
      <c r="R162" s="48" t="n">
        <v>353950.86</v>
      </c>
      <c r="S162" s="48" t="n">
        <v>573353.9</v>
      </c>
      <c r="T162" s="49" t="n">
        <v>0</v>
      </c>
      <c r="U162" s="63" t="n">
        <v>0</v>
      </c>
      <c r="V162" s="49" t="n">
        <v>0</v>
      </c>
      <c r="W162" s="1" t="n">
        <v>16</v>
      </c>
    </row>
    <row r="163" s="1" customFormat="true" ht="43.5" hidden="false" customHeight="true" outlineLevel="0" collapsed="false">
      <c r="A163" s="68" t="n">
        <v>126</v>
      </c>
      <c r="B163" s="44" t="s">
        <v>495</v>
      </c>
      <c r="C163" s="63" t="n">
        <v>181</v>
      </c>
      <c r="D163" s="51" t="s">
        <v>269</v>
      </c>
      <c r="E163" s="51" t="n">
        <v>42368</v>
      </c>
      <c r="F163" s="51" t="n">
        <v>42916</v>
      </c>
      <c r="G163" s="90" t="n">
        <v>12</v>
      </c>
      <c r="H163" s="90" t="n">
        <v>9</v>
      </c>
      <c r="I163" s="52" t="n">
        <v>198.6</v>
      </c>
      <c r="J163" s="91" t="n">
        <v>2</v>
      </c>
      <c r="K163" s="91" t="n">
        <v>0</v>
      </c>
      <c r="L163" s="91" t="n">
        <v>2</v>
      </c>
      <c r="M163" s="52" t="n">
        <v>94.4</v>
      </c>
      <c r="N163" s="52" t="n">
        <v>0</v>
      </c>
      <c r="O163" s="52" t="n">
        <v>94.4</v>
      </c>
      <c r="P163" s="52" t="n">
        <v>2846160</v>
      </c>
      <c r="Q163" s="48" t="n">
        <v>1795288.82</v>
      </c>
      <c r="R163" s="48" t="n">
        <v>401115.98</v>
      </c>
      <c r="S163" s="48" t="n">
        <v>649755.2</v>
      </c>
      <c r="T163" s="49" t="n">
        <v>0</v>
      </c>
      <c r="U163" s="63" t="n">
        <v>0</v>
      </c>
      <c r="V163" s="49" t="n">
        <v>0</v>
      </c>
      <c r="W163" s="1" t="n">
        <v>17</v>
      </c>
    </row>
    <row r="164" s="1" customFormat="true" ht="30.75" hidden="false" customHeight="true" outlineLevel="0" collapsed="false">
      <c r="A164" s="68" t="n">
        <v>127</v>
      </c>
      <c r="B164" s="44" t="s">
        <v>496</v>
      </c>
      <c r="C164" s="63" t="n">
        <v>197</v>
      </c>
      <c r="D164" s="51" t="s">
        <v>262</v>
      </c>
      <c r="E164" s="51" t="n">
        <v>42368</v>
      </c>
      <c r="F164" s="51" t="n">
        <v>43464</v>
      </c>
      <c r="G164" s="90" t="n">
        <v>14</v>
      </c>
      <c r="H164" s="90" t="n">
        <v>4</v>
      </c>
      <c r="I164" s="52" t="n">
        <v>87.6</v>
      </c>
      <c r="J164" s="91" t="n">
        <v>1</v>
      </c>
      <c r="K164" s="91" t="n">
        <v>0</v>
      </c>
      <c r="L164" s="91" t="n">
        <v>1</v>
      </c>
      <c r="M164" s="52" t="n">
        <v>44.7</v>
      </c>
      <c r="N164" s="52" t="n">
        <v>0</v>
      </c>
      <c r="O164" s="52" t="n">
        <v>44.7</v>
      </c>
      <c r="P164" s="52" t="n">
        <v>1347705</v>
      </c>
      <c r="Q164" s="48" t="n">
        <v>850099.68</v>
      </c>
      <c r="R164" s="48" t="n">
        <v>189935.22</v>
      </c>
      <c r="S164" s="48" t="n">
        <v>307670.1</v>
      </c>
      <c r="T164" s="49" t="n">
        <v>0</v>
      </c>
      <c r="U164" s="63" t="n">
        <v>0</v>
      </c>
      <c r="V164" s="49" t="n">
        <v>0</v>
      </c>
      <c r="W164" s="1" t="n">
        <v>18</v>
      </c>
    </row>
    <row r="165" s="1" customFormat="true" ht="37.5" hidden="false" customHeight="true" outlineLevel="0" collapsed="false">
      <c r="A165" s="68" t="n">
        <v>128</v>
      </c>
      <c r="B165" s="44" t="s">
        <v>497</v>
      </c>
      <c r="C165" s="63" t="n">
        <v>21</v>
      </c>
      <c r="D165" s="51" t="s">
        <v>130</v>
      </c>
      <c r="E165" s="51" t="n">
        <v>42368</v>
      </c>
      <c r="F165" s="51" t="n">
        <v>42551</v>
      </c>
      <c r="G165" s="90" t="n">
        <v>6</v>
      </c>
      <c r="H165" s="90" t="n">
        <v>6</v>
      </c>
      <c r="I165" s="52" t="n">
        <v>89.3</v>
      </c>
      <c r="J165" s="91" t="n">
        <v>2</v>
      </c>
      <c r="K165" s="91" t="n">
        <v>0</v>
      </c>
      <c r="L165" s="91" t="n">
        <v>2</v>
      </c>
      <c r="M165" s="52" t="n">
        <v>89.3</v>
      </c>
      <c r="N165" s="52" t="n">
        <v>0</v>
      </c>
      <c r="O165" s="52" t="n">
        <v>89.3</v>
      </c>
      <c r="P165" s="52" t="n">
        <v>2692395</v>
      </c>
      <c r="Q165" s="48" t="n">
        <v>1698297.58</v>
      </c>
      <c r="R165" s="48" t="n">
        <v>379445.52</v>
      </c>
      <c r="S165" s="48" t="n">
        <v>614651.9</v>
      </c>
      <c r="T165" s="49" t="n">
        <v>0</v>
      </c>
      <c r="U165" s="63" t="n">
        <v>0</v>
      </c>
      <c r="V165" s="49" t="n">
        <v>0</v>
      </c>
      <c r="W165" s="1" t="n">
        <v>19</v>
      </c>
    </row>
    <row r="166" s="1" customFormat="true" ht="30.75" hidden="false" customHeight="true" outlineLevel="0" collapsed="false">
      <c r="A166" s="68" t="n">
        <v>129</v>
      </c>
      <c r="B166" s="44" t="s">
        <v>498</v>
      </c>
      <c r="C166" s="63" t="s">
        <v>52</v>
      </c>
      <c r="D166" s="51" t="s">
        <v>277</v>
      </c>
      <c r="E166" s="51" t="n">
        <v>42368</v>
      </c>
      <c r="F166" s="51" t="n">
        <v>42734</v>
      </c>
      <c r="G166" s="90" t="n">
        <v>37</v>
      </c>
      <c r="H166" s="90" t="n">
        <v>4</v>
      </c>
      <c r="I166" s="52" t="n">
        <v>540.9</v>
      </c>
      <c r="J166" s="91" t="n">
        <v>2</v>
      </c>
      <c r="K166" s="91" t="n">
        <v>2</v>
      </c>
      <c r="L166" s="91" t="n">
        <v>0</v>
      </c>
      <c r="M166" s="52" t="n">
        <v>62.5</v>
      </c>
      <c r="N166" s="52" t="n">
        <v>62.5</v>
      </c>
      <c r="O166" s="52" t="n">
        <v>0</v>
      </c>
      <c r="P166" s="52" t="n">
        <v>1884375</v>
      </c>
      <c r="Q166" s="48" t="n">
        <v>1188618.12</v>
      </c>
      <c r="R166" s="48" t="n">
        <v>265569.38</v>
      </c>
      <c r="S166" s="48" t="n">
        <v>430187.5</v>
      </c>
      <c r="T166" s="49" t="n">
        <v>0</v>
      </c>
      <c r="U166" s="63" t="n">
        <v>0</v>
      </c>
      <c r="V166" s="49" t="n">
        <v>0</v>
      </c>
      <c r="W166" s="1" t="n">
        <v>20</v>
      </c>
    </row>
    <row r="167" s="1" customFormat="true" ht="34.5" hidden="false" customHeight="true" outlineLevel="0" collapsed="false">
      <c r="A167" s="68" t="n">
        <v>130</v>
      </c>
      <c r="B167" s="44" t="s">
        <v>499</v>
      </c>
      <c r="C167" s="63" t="n">
        <v>31</v>
      </c>
      <c r="D167" s="51" t="s">
        <v>130</v>
      </c>
      <c r="E167" s="51" t="n">
        <v>42368</v>
      </c>
      <c r="F167" s="51" t="n">
        <v>43464</v>
      </c>
      <c r="G167" s="90" t="n">
        <v>30</v>
      </c>
      <c r="H167" s="90" t="n">
        <v>24</v>
      </c>
      <c r="I167" s="52" t="n">
        <v>330.64</v>
      </c>
      <c r="J167" s="91" t="n">
        <v>6</v>
      </c>
      <c r="K167" s="91" t="n">
        <v>2</v>
      </c>
      <c r="L167" s="91" t="n">
        <v>4</v>
      </c>
      <c r="M167" s="52" t="n">
        <v>231.29</v>
      </c>
      <c r="N167" s="52" t="n">
        <v>62.59</v>
      </c>
      <c r="O167" s="52" t="n">
        <v>168.7</v>
      </c>
      <c r="P167" s="52" t="n">
        <v>6973393.5</v>
      </c>
      <c r="Q167" s="48" t="n">
        <v>4398647.78</v>
      </c>
      <c r="R167" s="48" t="n">
        <v>982776.65</v>
      </c>
      <c r="S167" s="48" t="n">
        <v>1591969.07</v>
      </c>
      <c r="T167" s="49" t="n">
        <v>0</v>
      </c>
      <c r="U167" s="63" t="n">
        <v>0</v>
      </c>
      <c r="V167" s="49" t="n">
        <v>0</v>
      </c>
      <c r="W167" s="1" t="n">
        <v>21</v>
      </c>
    </row>
    <row r="168" s="1" customFormat="true" ht="39.75" hidden="false" customHeight="true" outlineLevel="0" collapsed="false">
      <c r="A168" s="68" t="n">
        <v>131</v>
      </c>
      <c r="B168" s="44" t="s">
        <v>500</v>
      </c>
      <c r="C168" s="63" t="s">
        <v>284</v>
      </c>
      <c r="D168" s="51" t="s">
        <v>285</v>
      </c>
      <c r="E168" s="51" t="n">
        <v>42368</v>
      </c>
      <c r="F168" s="51" t="n">
        <v>43281</v>
      </c>
      <c r="G168" s="90" t="n">
        <v>37</v>
      </c>
      <c r="H168" s="90" t="n">
        <v>20</v>
      </c>
      <c r="I168" s="52" t="n">
        <v>697.2</v>
      </c>
      <c r="J168" s="91" t="n">
        <v>7</v>
      </c>
      <c r="K168" s="91" t="n">
        <v>7</v>
      </c>
      <c r="L168" s="91" t="n">
        <v>0</v>
      </c>
      <c r="M168" s="52" t="n">
        <v>294.5</v>
      </c>
      <c r="N168" s="52" t="n">
        <v>294.5</v>
      </c>
      <c r="O168" s="52" t="n">
        <v>0</v>
      </c>
      <c r="P168" s="52" t="n">
        <v>8879175</v>
      </c>
      <c r="Q168" s="48" t="n">
        <v>5600768.6</v>
      </c>
      <c r="R168" s="48" t="n">
        <v>1251362.9</v>
      </c>
      <c r="S168" s="48" t="n">
        <v>2027043.5</v>
      </c>
      <c r="T168" s="49" t="n">
        <v>0</v>
      </c>
      <c r="U168" s="63" t="n">
        <v>0</v>
      </c>
      <c r="V168" s="49" t="n">
        <v>0</v>
      </c>
      <c r="W168" s="1" t="n">
        <v>22</v>
      </c>
    </row>
    <row r="169" s="1" customFormat="true" ht="34.5" hidden="false" customHeight="true" outlineLevel="0" collapsed="false">
      <c r="A169" s="68" t="n">
        <v>132</v>
      </c>
      <c r="B169" s="44" t="s">
        <v>286</v>
      </c>
      <c r="C169" s="63" t="s">
        <v>287</v>
      </c>
      <c r="D169" s="51" t="s">
        <v>260</v>
      </c>
      <c r="E169" s="51" t="n">
        <v>42368</v>
      </c>
      <c r="F169" s="51" t="n">
        <v>43281</v>
      </c>
      <c r="G169" s="90" t="n">
        <v>27</v>
      </c>
      <c r="H169" s="90" t="n">
        <v>3</v>
      </c>
      <c r="I169" s="52" t="n">
        <v>478.1</v>
      </c>
      <c r="J169" s="91" t="n">
        <v>1</v>
      </c>
      <c r="K169" s="91" t="n">
        <v>1</v>
      </c>
      <c r="L169" s="91" t="n">
        <v>0</v>
      </c>
      <c r="M169" s="52" t="n">
        <v>53.2</v>
      </c>
      <c r="N169" s="52" t="n">
        <v>53.2</v>
      </c>
      <c r="O169" s="52" t="n">
        <v>0</v>
      </c>
      <c r="P169" s="52" t="n">
        <v>1603980</v>
      </c>
      <c r="Q169" s="48" t="n">
        <v>1011751.75</v>
      </c>
      <c r="R169" s="48" t="n">
        <v>226052.65</v>
      </c>
      <c r="S169" s="48" t="n">
        <v>366175.6</v>
      </c>
      <c r="T169" s="49" t="n">
        <v>0</v>
      </c>
      <c r="U169" s="63" t="n">
        <v>0</v>
      </c>
      <c r="V169" s="49" t="n">
        <v>0</v>
      </c>
      <c r="W169" s="1" t="n">
        <v>23</v>
      </c>
    </row>
    <row r="170" s="1" customFormat="true" ht="39" hidden="false" customHeight="true" outlineLevel="0" collapsed="false">
      <c r="A170" s="68" t="n">
        <v>133</v>
      </c>
      <c r="B170" s="44" t="s">
        <v>501</v>
      </c>
      <c r="C170" s="63" t="n">
        <v>141</v>
      </c>
      <c r="D170" s="51" t="s">
        <v>289</v>
      </c>
      <c r="E170" s="51" t="n">
        <v>42368</v>
      </c>
      <c r="F170" s="51" t="n">
        <v>43281</v>
      </c>
      <c r="G170" s="90" t="n">
        <v>43</v>
      </c>
      <c r="H170" s="90" t="n">
        <v>9</v>
      </c>
      <c r="I170" s="52" t="n">
        <v>651.7</v>
      </c>
      <c r="J170" s="91" t="n">
        <v>2</v>
      </c>
      <c r="K170" s="91" t="n">
        <v>0</v>
      </c>
      <c r="L170" s="91" t="n">
        <v>2</v>
      </c>
      <c r="M170" s="52" t="n">
        <v>108</v>
      </c>
      <c r="N170" s="52" t="n">
        <v>0</v>
      </c>
      <c r="O170" s="52" t="n">
        <v>108</v>
      </c>
      <c r="P170" s="52" t="n">
        <v>3256200</v>
      </c>
      <c r="Q170" s="48" t="n">
        <v>2053932.12</v>
      </c>
      <c r="R170" s="48" t="n">
        <v>458903.88</v>
      </c>
      <c r="S170" s="48" t="n">
        <v>743364</v>
      </c>
      <c r="T170" s="49" t="n">
        <v>0</v>
      </c>
      <c r="U170" s="63" t="n">
        <v>0</v>
      </c>
      <c r="V170" s="49" t="n">
        <v>0</v>
      </c>
      <c r="W170" s="1" t="n">
        <v>24</v>
      </c>
    </row>
    <row r="171" s="1" customFormat="true" ht="42" hidden="false" customHeight="true" outlineLevel="0" collapsed="false">
      <c r="A171" s="68" t="n">
        <v>134</v>
      </c>
      <c r="B171" s="44" t="s">
        <v>502</v>
      </c>
      <c r="C171" s="63" t="s">
        <v>503</v>
      </c>
      <c r="D171" s="51" t="s">
        <v>296</v>
      </c>
      <c r="E171" s="51" t="n">
        <v>42368</v>
      </c>
      <c r="F171" s="51" t="n">
        <v>43281</v>
      </c>
      <c r="G171" s="90" t="n">
        <v>26</v>
      </c>
      <c r="H171" s="90" t="n">
        <v>21</v>
      </c>
      <c r="I171" s="52" t="n">
        <v>564.5</v>
      </c>
      <c r="J171" s="91" t="n">
        <v>10</v>
      </c>
      <c r="K171" s="91" t="n">
        <v>4</v>
      </c>
      <c r="L171" s="91" t="n">
        <v>6</v>
      </c>
      <c r="M171" s="52" t="n">
        <v>274.3</v>
      </c>
      <c r="N171" s="52" t="n">
        <v>97.8</v>
      </c>
      <c r="O171" s="52" t="n">
        <v>176.5</v>
      </c>
      <c r="P171" s="52" t="n">
        <v>8270145</v>
      </c>
      <c r="Q171" s="48" t="n">
        <v>5216607.23</v>
      </c>
      <c r="R171" s="48" t="n">
        <v>1165530.87</v>
      </c>
      <c r="S171" s="48" t="n">
        <v>1888006.9</v>
      </c>
      <c r="T171" s="49" t="n">
        <v>0</v>
      </c>
      <c r="U171" s="63" t="n">
        <v>0</v>
      </c>
      <c r="V171" s="49" t="n">
        <v>0</v>
      </c>
      <c r="W171" s="1" t="n">
        <v>25</v>
      </c>
    </row>
    <row r="172" s="1" customFormat="true" ht="42.75" hidden="false" customHeight="true" outlineLevel="0" collapsed="false">
      <c r="A172" s="68" t="n">
        <v>135</v>
      </c>
      <c r="B172" s="44" t="s">
        <v>504</v>
      </c>
      <c r="C172" s="63" t="s">
        <v>505</v>
      </c>
      <c r="D172" s="51" t="s">
        <v>296</v>
      </c>
      <c r="E172" s="51" t="n">
        <v>42368</v>
      </c>
      <c r="F172" s="51" t="n">
        <v>43281</v>
      </c>
      <c r="G172" s="90" t="n">
        <v>4</v>
      </c>
      <c r="H172" s="90" t="n">
        <v>4</v>
      </c>
      <c r="I172" s="52" t="n">
        <v>458.6</v>
      </c>
      <c r="J172" s="91" t="n">
        <v>1</v>
      </c>
      <c r="K172" s="91" t="n">
        <v>1</v>
      </c>
      <c r="L172" s="91" t="n">
        <v>0</v>
      </c>
      <c r="M172" s="52" t="n">
        <v>26.9</v>
      </c>
      <c r="N172" s="52" t="n">
        <v>26.9</v>
      </c>
      <c r="O172" s="52" t="n">
        <v>0</v>
      </c>
      <c r="P172" s="52" t="n">
        <v>811035</v>
      </c>
      <c r="Q172" s="48" t="n">
        <v>511581.24</v>
      </c>
      <c r="R172" s="48" t="n">
        <v>114301.06</v>
      </c>
      <c r="S172" s="48" t="n">
        <v>185152.7</v>
      </c>
      <c r="T172" s="49" t="n">
        <v>0</v>
      </c>
      <c r="U172" s="63" t="n">
        <v>0</v>
      </c>
      <c r="V172" s="49" t="n">
        <v>0</v>
      </c>
      <c r="W172" s="1" t="n">
        <v>26</v>
      </c>
    </row>
    <row r="173" s="1" customFormat="true" ht="42" hidden="false" customHeight="true" outlineLevel="0" collapsed="false">
      <c r="A173" s="68" t="n">
        <v>136</v>
      </c>
      <c r="B173" s="44" t="s">
        <v>506</v>
      </c>
      <c r="C173" s="63" t="s">
        <v>295</v>
      </c>
      <c r="D173" s="51" t="s">
        <v>296</v>
      </c>
      <c r="E173" s="51" t="n">
        <v>42368</v>
      </c>
      <c r="F173" s="51" t="n">
        <v>43464</v>
      </c>
      <c r="G173" s="90" t="n">
        <v>30</v>
      </c>
      <c r="H173" s="90" t="n">
        <v>12</v>
      </c>
      <c r="I173" s="52" t="n">
        <v>586.7</v>
      </c>
      <c r="J173" s="91" t="n">
        <v>6</v>
      </c>
      <c r="K173" s="91" t="n">
        <v>5</v>
      </c>
      <c r="L173" s="91" t="n">
        <v>1</v>
      </c>
      <c r="M173" s="52" t="n">
        <v>142.5</v>
      </c>
      <c r="N173" s="52" t="n">
        <v>116.4</v>
      </c>
      <c r="O173" s="52" t="n">
        <v>26.1</v>
      </c>
      <c r="P173" s="52" t="n">
        <v>4296375</v>
      </c>
      <c r="Q173" s="48" t="n">
        <v>2710049.33</v>
      </c>
      <c r="R173" s="48" t="n">
        <v>605498.17</v>
      </c>
      <c r="S173" s="48" t="n">
        <v>980827.5</v>
      </c>
      <c r="T173" s="49" t="n">
        <v>0</v>
      </c>
      <c r="U173" s="63" t="n">
        <v>0</v>
      </c>
      <c r="V173" s="49" t="n">
        <v>0</v>
      </c>
      <c r="W173" s="1" t="n">
        <v>27</v>
      </c>
    </row>
    <row r="174" s="1" customFormat="true" ht="39.75" hidden="false" customHeight="true" outlineLevel="0" collapsed="false">
      <c r="A174" s="68" t="n">
        <v>137</v>
      </c>
      <c r="B174" s="44" t="s">
        <v>507</v>
      </c>
      <c r="C174" s="63" t="s">
        <v>293</v>
      </c>
      <c r="D174" s="51" t="s">
        <v>289</v>
      </c>
      <c r="E174" s="51" t="n">
        <v>42368</v>
      </c>
      <c r="F174" s="51" t="n">
        <v>43281</v>
      </c>
      <c r="G174" s="90" t="n">
        <v>61</v>
      </c>
      <c r="H174" s="90" t="n">
        <v>46</v>
      </c>
      <c r="I174" s="52" t="n">
        <v>482.2</v>
      </c>
      <c r="J174" s="91" t="n">
        <v>14</v>
      </c>
      <c r="K174" s="91" t="n">
        <v>1</v>
      </c>
      <c r="L174" s="91" t="n">
        <v>13</v>
      </c>
      <c r="M174" s="52" t="n">
        <v>345.8</v>
      </c>
      <c r="N174" s="52" t="n">
        <v>20.1</v>
      </c>
      <c r="O174" s="52" t="n">
        <v>325.7</v>
      </c>
      <c r="P174" s="52" t="n">
        <v>10425870</v>
      </c>
      <c r="Q174" s="48" t="n">
        <v>6576386.36</v>
      </c>
      <c r="R174" s="48" t="n">
        <v>1469342.24</v>
      </c>
      <c r="S174" s="48" t="n">
        <v>2380141.4</v>
      </c>
      <c r="T174" s="49" t="n">
        <v>0</v>
      </c>
      <c r="U174" s="63" t="n">
        <v>0</v>
      </c>
      <c r="V174" s="49" t="n">
        <v>0</v>
      </c>
      <c r="W174" s="1" t="n">
        <v>28</v>
      </c>
    </row>
    <row r="175" s="1" customFormat="true" ht="30.75" hidden="false" customHeight="true" outlineLevel="0" collapsed="false">
      <c r="A175" s="68" t="n">
        <v>138</v>
      </c>
      <c r="B175" s="44" t="s">
        <v>508</v>
      </c>
      <c r="C175" s="63" t="s">
        <v>509</v>
      </c>
      <c r="D175" s="51" t="s">
        <v>262</v>
      </c>
      <c r="E175" s="51" t="n">
        <v>42368</v>
      </c>
      <c r="F175" s="51" t="n">
        <v>42551</v>
      </c>
      <c r="G175" s="90" t="n">
        <v>13</v>
      </c>
      <c r="H175" s="90" t="n">
        <v>13</v>
      </c>
      <c r="I175" s="52" t="n">
        <v>186.4</v>
      </c>
      <c r="J175" s="91" t="n">
        <v>6</v>
      </c>
      <c r="K175" s="91" t="n">
        <v>6</v>
      </c>
      <c r="L175" s="91" t="n">
        <v>0</v>
      </c>
      <c r="M175" s="52" t="n">
        <v>180.3</v>
      </c>
      <c r="N175" s="52" t="n">
        <v>180.3</v>
      </c>
      <c r="O175" s="52" t="n">
        <v>0</v>
      </c>
      <c r="P175" s="52" t="n">
        <v>5436045</v>
      </c>
      <c r="Q175" s="48" t="n">
        <v>3428925.57</v>
      </c>
      <c r="R175" s="48" t="n">
        <v>766114.53</v>
      </c>
      <c r="S175" s="48" t="n">
        <v>1241004.9</v>
      </c>
      <c r="T175" s="49" t="n">
        <v>0</v>
      </c>
      <c r="U175" s="63" t="n">
        <v>0</v>
      </c>
      <c r="V175" s="49" t="n">
        <v>0</v>
      </c>
      <c r="W175" s="1" t="n">
        <v>29</v>
      </c>
    </row>
    <row r="176" s="1" customFormat="true" ht="33" hidden="false" customHeight="true" outlineLevel="0" collapsed="false">
      <c r="A176" s="68" t="n">
        <v>139</v>
      </c>
      <c r="B176" s="44" t="s">
        <v>510</v>
      </c>
      <c r="C176" s="63" t="s">
        <v>301</v>
      </c>
      <c r="D176" s="51" t="s">
        <v>302</v>
      </c>
      <c r="E176" s="51" t="n">
        <v>42368</v>
      </c>
      <c r="F176" s="51" t="n">
        <v>42916</v>
      </c>
      <c r="G176" s="90" t="n">
        <v>16</v>
      </c>
      <c r="H176" s="90" t="n">
        <v>15</v>
      </c>
      <c r="I176" s="52" t="n">
        <v>181.3</v>
      </c>
      <c r="J176" s="91" t="n">
        <v>4</v>
      </c>
      <c r="K176" s="91" t="n">
        <v>3</v>
      </c>
      <c r="L176" s="91" t="n">
        <v>1</v>
      </c>
      <c r="M176" s="52" t="n">
        <v>121.6</v>
      </c>
      <c r="N176" s="52" t="n">
        <v>91.3</v>
      </c>
      <c r="O176" s="52" t="n">
        <v>30.3</v>
      </c>
      <c r="P176" s="52" t="n">
        <v>3666240</v>
      </c>
      <c r="Q176" s="48" t="n">
        <v>2312575.42</v>
      </c>
      <c r="R176" s="48" t="n">
        <v>516691.78</v>
      </c>
      <c r="S176" s="48" t="n">
        <v>836972.8</v>
      </c>
      <c r="T176" s="49" t="n">
        <v>0</v>
      </c>
      <c r="U176" s="63" t="n">
        <v>0</v>
      </c>
      <c r="V176" s="49" t="n">
        <v>0</v>
      </c>
      <c r="W176" s="1" t="n">
        <v>30</v>
      </c>
    </row>
    <row r="177" s="1" customFormat="true" ht="30" hidden="false" customHeight="true" outlineLevel="0" collapsed="false">
      <c r="A177" s="68" t="n">
        <v>140</v>
      </c>
      <c r="B177" s="44" t="s">
        <v>511</v>
      </c>
      <c r="C177" s="63" t="s">
        <v>512</v>
      </c>
      <c r="D177" s="51" t="s">
        <v>269</v>
      </c>
      <c r="E177" s="51" t="n">
        <v>42368</v>
      </c>
      <c r="F177" s="51" t="n">
        <v>43281</v>
      </c>
      <c r="G177" s="90" t="n">
        <v>22</v>
      </c>
      <c r="H177" s="90" t="n">
        <v>18</v>
      </c>
      <c r="I177" s="52" t="n">
        <v>205.6</v>
      </c>
      <c r="J177" s="91" t="n">
        <v>5</v>
      </c>
      <c r="K177" s="91" t="n">
        <v>3</v>
      </c>
      <c r="L177" s="91" t="n">
        <v>2</v>
      </c>
      <c r="M177" s="52" t="n">
        <v>175.1</v>
      </c>
      <c r="N177" s="52" t="n">
        <v>113.6</v>
      </c>
      <c r="O177" s="52" t="n">
        <v>61.5</v>
      </c>
      <c r="P177" s="52" t="n">
        <v>5279265</v>
      </c>
      <c r="Q177" s="48" t="n">
        <v>3330032.54</v>
      </c>
      <c r="R177" s="48" t="n">
        <v>744019.16</v>
      </c>
      <c r="S177" s="48" t="n">
        <v>1205213.3</v>
      </c>
      <c r="T177" s="49" t="n">
        <v>0</v>
      </c>
      <c r="U177" s="63" t="n">
        <v>0</v>
      </c>
      <c r="V177" s="49" t="n">
        <v>0</v>
      </c>
      <c r="W177" s="1" t="n">
        <v>31</v>
      </c>
    </row>
    <row r="178" s="1" customFormat="true" ht="30.75" hidden="false" customHeight="true" outlineLevel="0" collapsed="false">
      <c r="A178" s="68" t="n">
        <v>141</v>
      </c>
      <c r="B178" s="44" t="s">
        <v>513</v>
      </c>
      <c r="C178" s="63" t="s">
        <v>514</v>
      </c>
      <c r="D178" s="51" t="s">
        <v>285</v>
      </c>
      <c r="E178" s="51" t="n">
        <v>42368</v>
      </c>
      <c r="F178" s="51" t="n">
        <v>42916</v>
      </c>
      <c r="G178" s="90" t="n">
        <v>16</v>
      </c>
      <c r="H178" s="90" t="n">
        <v>16</v>
      </c>
      <c r="I178" s="52" t="n">
        <v>119.3</v>
      </c>
      <c r="J178" s="91" t="n">
        <v>4</v>
      </c>
      <c r="K178" s="91" t="n">
        <v>2</v>
      </c>
      <c r="L178" s="91" t="n">
        <v>2</v>
      </c>
      <c r="M178" s="52" t="n">
        <v>119.3</v>
      </c>
      <c r="N178" s="52" t="n">
        <v>59.7</v>
      </c>
      <c r="O178" s="52" t="n">
        <v>59.6</v>
      </c>
      <c r="P178" s="52" t="n">
        <v>3596895</v>
      </c>
      <c r="Q178" s="48" t="n">
        <v>2268834.28</v>
      </c>
      <c r="R178" s="48" t="n">
        <v>506918.82</v>
      </c>
      <c r="S178" s="48" t="n">
        <v>821141.9</v>
      </c>
      <c r="T178" s="49" t="n">
        <v>0</v>
      </c>
      <c r="U178" s="63" t="n">
        <v>0</v>
      </c>
      <c r="V178" s="49" t="n">
        <v>0</v>
      </c>
      <c r="W178" s="1" t="n">
        <v>32</v>
      </c>
    </row>
    <row r="179" s="1" customFormat="true" ht="36.75" hidden="false" customHeight="true" outlineLevel="0" collapsed="false">
      <c r="A179" s="68" t="n">
        <v>142</v>
      </c>
      <c r="B179" s="44" t="s">
        <v>515</v>
      </c>
      <c r="C179" s="63" t="s">
        <v>516</v>
      </c>
      <c r="D179" s="51" t="s">
        <v>285</v>
      </c>
      <c r="E179" s="51" t="n">
        <v>42368</v>
      </c>
      <c r="F179" s="51" t="n">
        <v>42916</v>
      </c>
      <c r="G179" s="90" t="n">
        <v>16</v>
      </c>
      <c r="H179" s="90" t="n">
        <v>16</v>
      </c>
      <c r="I179" s="52" t="n">
        <v>182.4</v>
      </c>
      <c r="J179" s="91" t="n">
        <v>5</v>
      </c>
      <c r="K179" s="91" t="n">
        <v>4</v>
      </c>
      <c r="L179" s="91" t="n">
        <v>1</v>
      </c>
      <c r="M179" s="52" t="n">
        <v>152.1</v>
      </c>
      <c r="N179" s="52" t="n">
        <v>121.8</v>
      </c>
      <c r="O179" s="52" t="n">
        <v>30.3</v>
      </c>
      <c r="P179" s="52" t="n">
        <v>4585815</v>
      </c>
      <c r="Q179" s="48" t="n">
        <v>2892621.07</v>
      </c>
      <c r="R179" s="48" t="n">
        <v>646289.63</v>
      </c>
      <c r="S179" s="48" t="n">
        <v>1046904.3</v>
      </c>
      <c r="T179" s="49" t="n">
        <v>0</v>
      </c>
      <c r="U179" s="63" t="n">
        <v>0</v>
      </c>
      <c r="V179" s="49" t="n">
        <v>0</v>
      </c>
      <c r="W179" s="1" t="n">
        <v>33</v>
      </c>
    </row>
    <row r="180" s="1" customFormat="true" ht="31.5" hidden="false" customHeight="true" outlineLevel="0" collapsed="false">
      <c r="A180" s="68" t="n">
        <v>143</v>
      </c>
      <c r="B180" s="44" t="s">
        <v>517</v>
      </c>
      <c r="C180" s="63" t="s">
        <v>305</v>
      </c>
      <c r="D180" s="51" t="s">
        <v>306</v>
      </c>
      <c r="E180" s="51" t="n">
        <v>42368</v>
      </c>
      <c r="F180" s="51" t="n">
        <v>43281</v>
      </c>
      <c r="G180" s="90" t="n">
        <v>14</v>
      </c>
      <c r="H180" s="90" t="n">
        <v>1</v>
      </c>
      <c r="I180" s="52" t="n">
        <v>360.9</v>
      </c>
      <c r="J180" s="91" t="n">
        <v>1</v>
      </c>
      <c r="K180" s="91" t="n">
        <v>1</v>
      </c>
      <c r="L180" s="91" t="n">
        <v>0</v>
      </c>
      <c r="M180" s="52" t="n">
        <v>31.5</v>
      </c>
      <c r="N180" s="52" t="n">
        <v>31.5</v>
      </c>
      <c r="O180" s="52" t="n">
        <v>0</v>
      </c>
      <c r="P180" s="52" t="n">
        <v>949725</v>
      </c>
      <c r="Q180" s="48" t="n">
        <v>599063.53</v>
      </c>
      <c r="R180" s="48" t="n">
        <v>133846.97</v>
      </c>
      <c r="S180" s="48" t="n">
        <v>216814.5</v>
      </c>
      <c r="T180" s="49" t="n">
        <v>0</v>
      </c>
      <c r="U180" s="63" t="n">
        <v>0</v>
      </c>
      <c r="V180" s="49" t="n">
        <v>0</v>
      </c>
      <c r="W180" s="1" t="n">
        <v>34</v>
      </c>
    </row>
    <row r="181" s="1" customFormat="true" ht="39.75" hidden="false" customHeight="true" outlineLevel="0" collapsed="false">
      <c r="A181" s="68" t="n">
        <v>144</v>
      </c>
      <c r="B181" s="44" t="s">
        <v>518</v>
      </c>
      <c r="C181" s="63" t="n">
        <v>6</v>
      </c>
      <c r="D181" s="51" t="s">
        <v>308</v>
      </c>
      <c r="E181" s="51" t="n">
        <v>42368</v>
      </c>
      <c r="F181" s="51" t="n">
        <v>43281</v>
      </c>
      <c r="G181" s="90" t="n">
        <v>17</v>
      </c>
      <c r="H181" s="90" t="n">
        <v>4</v>
      </c>
      <c r="I181" s="52" t="n">
        <v>547.1</v>
      </c>
      <c r="J181" s="91" t="n">
        <v>1</v>
      </c>
      <c r="K181" s="91" t="n">
        <v>1</v>
      </c>
      <c r="L181" s="91" t="n">
        <v>0</v>
      </c>
      <c r="M181" s="52" t="n">
        <v>18.9</v>
      </c>
      <c r="N181" s="52" t="n">
        <v>18.9</v>
      </c>
      <c r="O181" s="52" t="n">
        <v>0</v>
      </c>
      <c r="P181" s="52" t="n">
        <v>569835</v>
      </c>
      <c r="Q181" s="48" t="n">
        <v>359438.12</v>
      </c>
      <c r="R181" s="48" t="n">
        <v>80308.18</v>
      </c>
      <c r="S181" s="48" t="n">
        <v>130088.7</v>
      </c>
      <c r="T181" s="49" t="n">
        <v>0</v>
      </c>
      <c r="U181" s="63" t="n">
        <v>0</v>
      </c>
      <c r="V181" s="49" t="n">
        <v>0</v>
      </c>
      <c r="W181" s="1" t="n">
        <v>35</v>
      </c>
    </row>
    <row r="182" s="1" customFormat="true" ht="30" hidden="false" customHeight="true" outlineLevel="0" collapsed="false">
      <c r="A182" s="68" t="n">
        <v>145</v>
      </c>
      <c r="B182" s="44" t="s">
        <v>519</v>
      </c>
      <c r="C182" s="63" t="n">
        <v>9</v>
      </c>
      <c r="D182" s="51" t="s">
        <v>308</v>
      </c>
      <c r="E182" s="51" t="n">
        <v>42368</v>
      </c>
      <c r="F182" s="51" t="n">
        <v>42916</v>
      </c>
      <c r="G182" s="90" t="n">
        <v>19</v>
      </c>
      <c r="H182" s="90" t="n">
        <v>19</v>
      </c>
      <c r="I182" s="52" t="n">
        <v>158.6</v>
      </c>
      <c r="J182" s="91" t="n">
        <v>7</v>
      </c>
      <c r="K182" s="91" t="n">
        <v>0</v>
      </c>
      <c r="L182" s="91" t="n">
        <v>7</v>
      </c>
      <c r="M182" s="52" t="n">
        <v>158.6</v>
      </c>
      <c r="N182" s="52" t="n">
        <v>0</v>
      </c>
      <c r="O182" s="52" t="n">
        <v>158.6</v>
      </c>
      <c r="P182" s="52" t="n">
        <v>4781790</v>
      </c>
      <c r="Q182" s="48" t="n">
        <v>3016237.35</v>
      </c>
      <c r="R182" s="48" t="n">
        <v>673908.85</v>
      </c>
      <c r="S182" s="48" t="n">
        <v>1091643.8</v>
      </c>
      <c r="T182" s="49" t="n">
        <v>0</v>
      </c>
      <c r="U182" s="63" t="n">
        <v>0</v>
      </c>
      <c r="V182" s="49" t="n">
        <v>0</v>
      </c>
      <c r="W182" s="1" t="n">
        <v>36</v>
      </c>
    </row>
    <row r="183" s="1" customFormat="true" ht="31.5" hidden="false" customHeight="true" outlineLevel="0" collapsed="false">
      <c r="A183" s="68" t="n">
        <v>146</v>
      </c>
      <c r="B183" s="44" t="s">
        <v>520</v>
      </c>
      <c r="C183" s="63" t="n">
        <v>80</v>
      </c>
      <c r="D183" s="51" t="s">
        <v>521</v>
      </c>
      <c r="E183" s="51" t="n">
        <v>42368</v>
      </c>
      <c r="F183" s="51" t="n">
        <v>42916</v>
      </c>
      <c r="G183" s="90" t="n">
        <v>3</v>
      </c>
      <c r="H183" s="90" t="n">
        <v>3</v>
      </c>
      <c r="I183" s="52" t="n">
        <v>28.2</v>
      </c>
      <c r="J183" s="91" t="n">
        <v>1</v>
      </c>
      <c r="K183" s="91" t="n">
        <v>0</v>
      </c>
      <c r="L183" s="91" t="n">
        <v>1</v>
      </c>
      <c r="M183" s="52" t="n">
        <v>28.2</v>
      </c>
      <c r="N183" s="52" t="n">
        <v>0</v>
      </c>
      <c r="O183" s="52" t="n">
        <v>28.2</v>
      </c>
      <c r="P183" s="52" t="n">
        <v>850230</v>
      </c>
      <c r="Q183" s="48" t="n">
        <v>536304.5</v>
      </c>
      <c r="R183" s="48" t="n">
        <v>119824.9</v>
      </c>
      <c r="S183" s="48" t="n">
        <v>194100.6</v>
      </c>
      <c r="T183" s="49" t="n">
        <v>0</v>
      </c>
      <c r="U183" s="63" t="n">
        <v>0</v>
      </c>
      <c r="V183" s="49" t="n">
        <v>0</v>
      </c>
      <c r="W183" s="1" t="n">
        <v>37</v>
      </c>
    </row>
    <row r="184" s="1" customFormat="true" ht="40.5" hidden="false" customHeight="true" outlineLevel="0" collapsed="false">
      <c r="A184" s="68" t="n">
        <v>147</v>
      </c>
      <c r="B184" s="44" t="s">
        <v>522</v>
      </c>
      <c r="C184" s="63" t="n">
        <v>168</v>
      </c>
      <c r="D184" s="51" t="s">
        <v>481</v>
      </c>
      <c r="E184" s="51" t="n">
        <v>42368</v>
      </c>
      <c r="F184" s="51" t="n">
        <v>43281</v>
      </c>
      <c r="G184" s="90" t="n">
        <v>10</v>
      </c>
      <c r="H184" s="90" t="n">
        <v>6</v>
      </c>
      <c r="I184" s="52" t="n">
        <v>158.7</v>
      </c>
      <c r="J184" s="91" t="n">
        <v>2</v>
      </c>
      <c r="K184" s="91" t="n">
        <v>0</v>
      </c>
      <c r="L184" s="91" t="n">
        <v>2</v>
      </c>
      <c r="M184" s="52" t="n">
        <v>37.3</v>
      </c>
      <c r="N184" s="52" t="n">
        <v>0</v>
      </c>
      <c r="O184" s="52" t="n">
        <v>37.3</v>
      </c>
      <c r="P184" s="52" t="n">
        <v>1124595</v>
      </c>
      <c r="Q184" s="48" t="n">
        <v>709367.3</v>
      </c>
      <c r="R184" s="48" t="n">
        <v>158491.8</v>
      </c>
      <c r="S184" s="48" t="n">
        <v>256735.9</v>
      </c>
      <c r="T184" s="49" t="n">
        <v>0</v>
      </c>
      <c r="U184" s="63" t="n">
        <v>0</v>
      </c>
      <c r="V184" s="49" t="n">
        <v>0</v>
      </c>
      <c r="W184" s="1" t="n">
        <v>38</v>
      </c>
    </row>
    <row r="185" s="1" customFormat="true" ht="41.25" hidden="false" customHeight="true" outlineLevel="0" collapsed="false">
      <c r="A185" s="68" t="n">
        <v>148</v>
      </c>
      <c r="B185" s="44" t="s">
        <v>523</v>
      </c>
      <c r="C185" s="63" t="n">
        <v>175</v>
      </c>
      <c r="D185" s="51" t="s">
        <v>481</v>
      </c>
      <c r="E185" s="51" t="n">
        <v>42368</v>
      </c>
      <c r="F185" s="51" t="n">
        <v>43281</v>
      </c>
      <c r="G185" s="90" t="n">
        <v>19</v>
      </c>
      <c r="H185" s="90" t="n">
        <v>4</v>
      </c>
      <c r="I185" s="52" t="n">
        <v>178.4</v>
      </c>
      <c r="J185" s="91" t="n">
        <v>1</v>
      </c>
      <c r="K185" s="91" t="n">
        <v>0</v>
      </c>
      <c r="L185" s="91" t="n">
        <v>1</v>
      </c>
      <c r="M185" s="52" t="n">
        <v>30</v>
      </c>
      <c r="N185" s="52" t="n">
        <v>0</v>
      </c>
      <c r="O185" s="52" t="n">
        <v>30</v>
      </c>
      <c r="P185" s="52" t="n">
        <v>904500</v>
      </c>
      <c r="Q185" s="48" t="n">
        <v>570536.7</v>
      </c>
      <c r="R185" s="48" t="n">
        <v>127473.3</v>
      </c>
      <c r="S185" s="48" t="n">
        <v>206490</v>
      </c>
      <c r="T185" s="49" t="n">
        <v>0</v>
      </c>
      <c r="U185" s="63" t="n">
        <v>0</v>
      </c>
      <c r="V185" s="49" t="n">
        <v>0</v>
      </c>
      <c r="W185" s="1" t="n">
        <v>39</v>
      </c>
    </row>
    <row r="186" s="1" customFormat="true" ht="40.5" hidden="false" customHeight="true" outlineLevel="0" collapsed="false">
      <c r="A186" s="68" t="n">
        <v>149</v>
      </c>
      <c r="B186" s="44" t="s">
        <v>524</v>
      </c>
      <c r="C186" s="63" t="s">
        <v>312</v>
      </c>
      <c r="D186" s="51" t="s">
        <v>289</v>
      </c>
      <c r="E186" s="51" t="n">
        <v>42368</v>
      </c>
      <c r="F186" s="51" t="n">
        <v>43281</v>
      </c>
      <c r="G186" s="90" t="n">
        <v>34</v>
      </c>
      <c r="H186" s="90" t="n">
        <v>4</v>
      </c>
      <c r="I186" s="52" t="n">
        <v>364.9</v>
      </c>
      <c r="J186" s="91" t="n">
        <v>1</v>
      </c>
      <c r="K186" s="91" t="n">
        <v>0</v>
      </c>
      <c r="L186" s="91" t="n">
        <v>1</v>
      </c>
      <c r="M186" s="52" t="n">
        <v>30.7</v>
      </c>
      <c r="N186" s="52" t="n">
        <v>0</v>
      </c>
      <c r="O186" s="52" t="n">
        <v>30.7</v>
      </c>
      <c r="P186" s="52" t="n">
        <v>925605</v>
      </c>
      <c r="Q186" s="48" t="n">
        <v>583849.22</v>
      </c>
      <c r="R186" s="48" t="n">
        <v>130447.68</v>
      </c>
      <c r="S186" s="48" t="n">
        <v>211308.1</v>
      </c>
      <c r="T186" s="49" t="n">
        <v>0</v>
      </c>
      <c r="U186" s="63" t="n">
        <v>0</v>
      </c>
      <c r="V186" s="49" t="n">
        <v>0</v>
      </c>
      <c r="W186" s="1" t="n">
        <v>40</v>
      </c>
    </row>
    <row r="187" s="1" customFormat="true" ht="30.75" hidden="false" customHeight="true" outlineLevel="0" collapsed="false">
      <c r="A187" s="68" t="n">
        <v>150</v>
      </c>
      <c r="B187" s="44" t="s">
        <v>525</v>
      </c>
      <c r="C187" s="63" t="n">
        <v>42</v>
      </c>
      <c r="D187" s="51" t="s">
        <v>314</v>
      </c>
      <c r="E187" s="51" t="n">
        <v>42368</v>
      </c>
      <c r="F187" s="51" t="n">
        <v>42551</v>
      </c>
      <c r="G187" s="90" t="n">
        <v>2</v>
      </c>
      <c r="H187" s="90" t="n">
        <v>2</v>
      </c>
      <c r="I187" s="52" t="n">
        <v>17.6</v>
      </c>
      <c r="J187" s="91" t="n">
        <v>1</v>
      </c>
      <c r="K187" s="91" t="n">
        <v>0</v>
      </c>
      <c r="L187" s="91" t="n">
        <v>1</v>
      </c>
      <c r="M187" s="52" t="n">
        <v>17.6</v>
      </c>
      <c r="N187" s="52" t="n">
        <v>0</v>
      </c>
      <c r="O187" s="52" t="n">
        <v>17.6</v>
      </c>
      <c r="P187" s="52" t="n">
        <v>530640</v>
      </c>
      <c r="Q187" s="48" t="n">
        <v>334714.86</v>
      </c>
      <c r="R187" s="48" t="n">
        <v>74784.34</v>
      </c>
      <c r="S187" s="48" t="n">
        <v>121140.8</v>
      </c>
      <c r="T187" s="49" t="n">
        <v>0</v>
      </c>
      <c r="U187" s="63" t="n">
        <v>0</v>
      </c>
      <c r="V187" s="49" t="n">
        <v>0</v>
      </c>
      <c r="W187" s="1" t="n">
        <v>41</v>
      </c>
    </row>
    <row r="188" s="1" customFormat="true" ht="30.75" hidden="false" customHeight="true" outlineLevel="0" collapsed="false">
      <c r="A188" s="68" t="n">
        <v>151</v>
      </c>
      <c r="B188" s="44" t="s">
        <v>526</v>
      </c>
      <c r="C188" s="63" t="n">
        <v>210</v>
      </c>
      <c r="D188" s="51" t="s">
        <v>262</v>
      </c>
      <c r="E188" s="51" t="n">
        <v>42368</v>
      </c>
      <c r="F188" s="51" t="n">
        <v>43281</v>
      </c>
      <c r="G188" s="90" t="n">
        <v>26</v>
      </c>
      <c r="H188" s="90" t="n">
        <v>6</v>
      </c>
      <c r="I188" s="52" t="n">
        <v>420.5</v>
      </c>
      <c r="J188" s="91" t="n">
        <v>1</v>
      </c>
      <c r="K188" s="91" t="n">
        <v>1</v>
      </c>
      <c r="L188" s="91" t="n">
        <v>0</v>
      </c>
      <c r="M188" s="52" t="n">
        <v>66.9</v>
      </c>
      <c r="N188" s="52" t="n">
        <v>66.9</v>
      </c>
      <c r="O188" s="52" t="n">
        <v>0</v>
      </c>
      <c r="P188" s="52" t="n">
        <v>2017035</v>
      </c>
      <c r="Q188" s="48" t="n">
        <v>1272296.84</v>
      </c>
      <c r="R188" s="48" t="n">
        <v>284265.46</v>
      </c>
      <c r="S188" s="48" t="n">
        <v>460472.7</v>
      </c>
      <c r="T188" s="49" t="n">
        <v>0</v>
      </c>
      <c r="U188" s="63" t="n">
        <v>0</v>
      </c>
      <c r="V188" s="49" t="n">
        <v>0</v>
      </c>
      <c r="W188" s="1" t="n">
        <v>42</v>
      </c>
    </row>
    <row r="189" s="1" customFormat="true" ht="30" hidden="false" customHeight="true" outlineLevel="0" collapsed="false">
      <c r="A189" s="68" t="n">
        <v>152</v>
      </c>
      <c r="B189" s="44" t="s">
        <v>527</v>
      </c>
      <c r="C189" s="63" t="n">
        <v>111</v>
      </c>
      <c r="D189" s="51" t="s">
        <v>302</v>
      </c>
      <c r="E189" s="51" t="n">
        <v>42368</v>
      </c>
      <c r="F189" s="51" t="n">
        <v>43281</v>
      </c>
      <c r="G189" s="90" t="n">
        <v>38</v>
      </c>
      <c r="H189" s="90" t="n">
        <v>20</v>
      </c>
      <c r="I189" s="52" t="n">
        <v>355.7</v>
      </c>
      <c r="J189" s="91" t="n">
        <v>7</v>
      </c>
      <c r="K189" s="91" t="n">
        <v>2</v>
      </c>
      <c r="L189" s="91" t="n">
        <v>5</v>
      </c>
      <c r="M189" s="52" t="n">
        <v>226.1</v>
      </c>
      <c r="N189" s="52" t="n">
        <v>51</v>
      </c>
      <c r="O189" s="52" t="n">
        <v>175.1</v>
      </c>
      <c r="P189" s="52" t="n">
        <v>6816915</v>
      </c>
      <c r="Q189" s="48" t="n">
        <v>4299944.93</v>
      </c>
      <c r="R189" s="48" t="n">
        <v>960723.77</v>
      </c>
      <c r="S189" s="48" t="n">
        <v>1556246.3</v>
      </c>
      <c r="T189" s="49" t="n">
        <v>0</v>
      </c>
      <c r="U189" s="63" t="n">
        <v>0</v>
      </c>
      <c r="V189" s="49" t="n">
        <v>0</v>
      </c>
      <c r="W189" s="1" t="n">
        <v>43</v>
      </c>
    </row>
    <row r="190" s="1" customFormat="true" ht="30" hidden="false" customHeight="true" outlineLevel="0" collapsed="false">
      <c r="A190" s="68" t="n">
        <v>153</v>
      </c>
      <c r="B190" s="44" t="s">
        <v>528</v>
      </c>
      <c r="C190" s="63" t="n">
        <v>16</v>
      </c>
      <c r="D190" s="51" t="n">
        <v>40599</v>
      </c>
      <c r="E190" s="51" t="n">
        <v>42368</v>
      </c>
      <c r="F190" s="51" t="n">
        <v>44195</v>
      </c>
      <c r="G190" s="90" t="n">
        <v>10</v>
      </c>
      <c r="H190" s="90" t="n">
        <v>2</v>
      </c>
      <c r="I190" s="52" t="n">
        <v>325.2</v>
      </c>
      <c r="J190" s="91" t="n">
        <v>1</v>
      </c>
      <c r="K190" s="91" t="n">
        <v>0</v>
      </c>
      <c r="L190" s="91" t="n">
        <v>1</v>
      </c>
      <c r="M190" s="52" t="n">
        <v>44.4</v>
      </c>
      <c r="N190" s="52" t="n">
        <v>0</v>
      </c>
      <c r="O190" s="52" t="n">
        <v>44.4</v>
      </c>
      <c r="P190" s="52" t="n">
        <v>1338660</v>
      </c>
      <c r="Q190" s="48" t="n">
        <v>844394.32</v>
      </c>
      <c r="R190" s="48" t="n">
        <v>188660.48</v>
      </c>
      <c r="S190" s="48" t="n">
        <v>305605.2</v>
      </c>
      <c r="T190" s="49" t="n">
        <v>0</v>
      </c>
      <c r="U190" s="63" t="n">
        <v>0</v>
      </c>
      <c r="V190" s="49" t="n">
        <v>0</v>
      </c>
      <c r="W190" s="1" t="n">
        <v>44</v>
      </c>
    </row>
    <row r="191" s="1" customFormat="true" ht="28.5" hidden="false" customHeight="true" outlineLevel="0" collapsed="false">
      <c r="A191" s="68" t="n">
        <v>154</v>
      </c>
      <c r="B191" s="44" t="s">
        <v>529</v>
      </c>
      <c r="C191" s="63" t="n">
        <v>23</v>
      </c>
      <c r="D191" s="51" t="s">
        <v>130</v>
      </c>
      <c r="E191" s="51" t="n">
        <v>42368</v>
      </c>
      <c r="F191" s="51" t="n">
        <v>42916</v>
      </c>
      <c r="G191" s="90" t="n">
        <v>25</v>
      </c>
      <c r="H191" s="90" t="n">
        <v>25</v>
      </c>
      <c r="I191" s="52" t="n">
        <v>345.2</v>
      </c>
      <c r="J191" s="91" t="n">
        <v>8</v>
      </c>
      <c r="K191" s="91" t="n">
        <v>2</v>
      </c>
      <c r="L191" s="91" t="n">
        <v>6</v>
      </c>
      <c r="M191" s="52" t="n">
        <v>313.5</v>
      </c>
      <c r="N191" s="52" t="n">
        <v>77.8</v>
      </c>
      <c r="O191" s="52" t="n">
        <v>235.7</v>
      </c>
      <c r="P191" s="52" t="n">
        <v>9452025</v>
      </c>
      <c r="Q191" s="48" t="n">
        <v>5962108.51</v>
      </c>
      <c r="R191" s="48" t="n">
        <v>1332095.99</v>
      </c>
      <c r="S191" s="48" t="n">
        <v>2157820.5</v>
      </c>
      <c r="T191" s="49" t="n">
        <v>0</v>
      </c>
      <c r="U191" s="63" t="n">
        <v>0</v>
      </c>
      <c r="V191" s="49" t="n">
        <v>0</v>
      </c>
      <c r="W191" s="1" t="n">
        <v>45</v>
      </c>
    </row>
    <row r="192" s="1" customFormat="true" ht="30.75" hidden="false" customHeight="true" outlineLevel="0" collapsed="false">
      <c r="A192" s="68" t="n">
        <v>155</v>
      </c>
      <c r="B192" s="44" t="s">
        <v>530</v>
      </c>
      <c r="C192" s="63" t="n">
        <v>44</v>
      </c>
      <c r="D192" s="51" t="s">
        <v>275</v>
      </c>
      <c r="E192" s="51" t="n">
        <v>42368</v>
      </c>
      <c r="F192" s="51" t="n">
        <v>42916</v>
      </c>
      <c r="G192" s="90" t="n">
        <v>8</v>
      </c>
      <c r="H192" s="90" t="n">
        <v>8</v>
      </c>
      <c r="I192" s="52" t="n">
        <v>57.1</v>
      </c>
      <c r="J192" s="91" t="n">
        <v>2</v>
      </c>
      <c r="K192" s="91" t="n">
        <v>0</v>
      </c>
      <c r="L192" s="91" t="n">
        <v>2</v>
      </c>
      <c r="M192" s="52" t="n">
        <v>57.1</v>
      </c>
      <c r="N192" s="52" t="n">
        <v>0</v>
      </c>
      <c r="O192" s="52" t="n">
        <v>57.1</v>
      </c>
      <c r="P192" s="52" t="n">
        <v>1721565</v>
      </c>
      <c r="Q192" s="48" t="n">
        <v>1085921.52</v>
      </c>
      <c r="R192" s="48" t="n">
        <v>242624.18</v>
      </c>
      <c r="S192" s="48" t="n">
        <v>393019.3</v>
      </c>
      <c r="T192" s="49" t="n">
        <v>0</v>
      </c>
      <c r="U192" s="63" t="n">
        <v>0</v>
      </c>
      <c r="V192" s="49" t="n">
        <v>0</v>
      </c>
      <c r="W192" s="1" t="n">
        <v>46</v>
      </c>
    </row>
    <row r="193" s="1" customFormat="true" ht="41.25" hidden="false" customHeight="true" outlineLevel="0" collapsed="false">
      <c r="A193" s="68" t="n">
        <v>156</v>
      </c>
      <c r="B193" s="44" t="s">
        <v>531</v>
      </c>
      <c r="C193" s="63" t="s">
        <v>321</v>
      </c>
      <c r="D193" s="51" t="s">
        <v>285</v>
      </c>
      <c r="E193" s="51" t="n">
        <v>42368</v>
      </c>
      <c r="F193" s="51" t="n">
        <v>43281</v>
      </c>
      <c r="G193" s="90" t="n">
        <v>40</v>
      </c>
      <c r="H193" s="90" t="n">
        <v>15</v>
      </c>
      <c r="I193" s="52" t="n">
        <v>542.3</v>
      </c>
      <c r="J193" s="91" t="n">
        <v>9</v>
      </c>
      <c r="K193" s="91" t="n">
        <v>9</v>
      </c>
      <c r="L193" s="91" t="n">
        <v>0</v>
      </c>
      <c r="M193" s="52" t="n">
        <v>214.98</v>
      </c>
      <c r="N193" s="52" t="n">
        <v>214.98</v>
      </c>
      <c r="O193" s="52" t="n">
        <v>0</v>
      </c>
      <c r="P193" s="52" t="n">
        <v>6481647</v>
      </c>
      <c r="Q193" s="48" t="n">
        <v>4088465.99</v>
      </c>
      <c r="R193" s="48" t="n">
        <v>913473.67</v>
      </c>
      <c r="S193" s="48" t="n">
        <v>1479707.34</v>
      </c>
      <c r="T193" s="49" t="n">
        <v>0</v>
      </c>
      <c r="U193" s="63" t="n">
        <v>0</v>
      </c>
      <c r="V193" s="49" t="n">
        <v>0</v>
      </c>
      <c r="W193" s="1" t="n">
        <v>47</v>
      </c>
    </row>
    <row r="194" s="1" customFormat="true" ht="40.5" hidden="false" customHeight="true" outlineLevel="0" collapsed="false">
      <c r="A194" s="68" t="n">
        <v>157</v>
      </c>
      <c r="B194" s="44" t="s">
        <v>532</v>
      </c>
      <c r="C194" s="63" t="n">
        <v>16</v>
      </c>
      <c r="D194" s="51" t="s">
        <v>308</v>
      </c>
      <c r="E194" s="51" t="n">
        <v>42368</v>
      </c>
      <c r="F194" s="51" t="n">
        <v>42916</v>
      </c>
      <c r="G194" s="90" t="n">
        <v>5</v>
      </c>
      <c r="H194" s="90" t="n">
        <v>5</v>
      </c>
      <c r="I194" s="52" t="n">
        <v>103.5</v>
      </c>
      <c r="J194" s="91" t="n">
        <v>2</v>
      </c>
      <c r="K194" s="91" t="n">
        <v>0</v>
      </c>
      <c r="L194" s="91" t="n">
        <v>2</v>
      </c>
      <c r="M194" s="52" t="n">
        <v>103.5</v>
      </c>
      <c r="N194" s="52" t="n">
        <v>0</v>
      </c>
      <c r="O194" s="52" t="n">
        <v>103.5</v>
      </c>
      <c r="P194" s="52" t="n">
        <v>3120525</v>
      </c>
      <c r="Q194" s="48" t="n">
        <v>1968351.62</v>
      </c>
      <c r="R194" s="48" t="n">
        <v>439782.88</v>
      </c>
      <c r="S194" s="48" t="n">
        <v>712390.5</v>
      </c>
      <c r="T194" s="49" t="n">
        <v>0</v>
      </c>
      <c r="U194" s="63" t="n">
        <v>0</v>
      </c>
      <c r="V194" s="49" t="n">
        <v>0</v>
      </c>
      <c r="W194" s="1" t="n">
        <v>48</v>
      </c>
    </row>
    <row r="195" s="1" customFormat="true" ht="30" hidden="false" customHeight="true" outlineLevel="0" collapsed="false">
      <c r="A195" s="68" t="n">
        <v>158</v>
      </c>
      <c r="B195" s="44" t="s">
        <v>533</v>
      </c>
      <c r="C195" s="63" t="s">
        <v>534</v>
      </c>
      <c r="D195" s="51" t="s">
        <v>260</v>
      </c>
      <c r="E195" s="51" t="n">
        <v>42368</v>
      </c>
      <c r="F195" s="51" t="n">
        <v>43464</v>
      </c>
      <c r="G195" s="90" t="n">
        <v>16</v>
      </c>
      <c r="H195" s="90" t="n">
        <v>2</v>
      </c>
      <c r="I195" s="52" t="n">
        <v>390.2</v>
      </c>
      <c r="J195" s="91" t="n">
        <v>1</v>
      </c>
      <c r="K195" s="91" t="n">
        <v>0</v>
      </c>
      <c r="L195" s="91" t="n">
        <v>1</v>
      </c>
      <c r="M195" s="52" t="n">
        <v>28.8</v>
      </c>
      <c r="N195" s="52" t="n">
        <v>0</v>
      </c>
      <c r="O195" s="52" t="n">
        <v>28.8</v>
      </c>
      <c r="P195" s="52" t="n">
        <v>868320</v>
      </c>
      <c r="Q195" s="48" t="n">
        <v>547715.23</v>
      </c>
      <c r="R195" s="48" t="n">
        <v>122374.37</v>
      </c>
      <c r="S195" s="48" t="n">
        <v>198230.4</v>
      </c>
      <c r="T195" s="49" t="n">
        <v>0</v>
      </c>
      <c r="U195" s="63" t="n">
        <v>0</v>
      </c>
      <c r="V195" s="49" t="n">
        <v>0</v>
      </c>
      <c r="W195" s="1" t="n">
        <v>49</v>
      </c>
    </row>
    <row r="196" s="1" customFormat="true" ht="29.25" hidden="false" customHeight="true" outlineLevel="0" collapsed="false">
      <c r="A196" s="68" t="n">
        <v>159</v>
      </c>
      <c r="B196" s="44" t="s">
        <v>535</v>
      </c>
      <c r="C196" s="63" t="s">
        <v>326</v>
      </c>
      <c r="D196" s="51" t="s">
        <v>277</v>
      </c>
      <c r="E196" s="51" t="n">
        <v>42368</v>
      </c>
      <c r="F196" s="51" t="n">
        <v>43464</v>
      </c>
      <c r="G196" s="90" t="n">
        <v>2</v>
      </c>
      <c r="H196" s="90" t="n">
        <v>1</v>
      </c>
      <c r="I196" s="52" t="n">
        <v>466.7</v>
      </c>
      <c r="J196" s="91" t="n">
        <v>1</v>
      </c>
      <c r="K196" s="91" t="n">
        <v>1</v>
      </c>
      <c r="L196" s="91" t="n">
        <v>0</v>
      </c>
      <c r="M196" s="52" t="n">
        <v>17.9</v>
      </c>
      <c r="N196" s="52" t="n">
        <v>17.9</v>
      </c>
      <c r="O196" s="52" t="n">
        <v>0</v>
      </c>
      <c r="P196" s="52" t="n">
        <v>539685</v>
      </c>
      <c r="Q196" s="48" t="n">
        <v>340420.23</v>
      </c>
      <c r="R196" s="48" t="n">
        <v>76059.07</v>
      </c>
      <c r="S196" s="48" t="n">
        <v>123205.7</v>
      </c>
      <c r="T196" s="49" t="n">
        <v>0</v>
      </c>
      <c r="U196" s="63" t="n">
        <v>0</v>
      </c>
      <c r="V196" s="49" t="n">
        <v>0</v>
      </c>
      <c r="W196" s="1" t="n">
        <v>50</v>
      </c>
    </row>
    <row r="197" s="1" customFormat="true" ht="28.5" hidden="false" customHeight="true" outlineLevel="0" collapsed="false">
      <c r="A197" s="68" t="n">
        <v>160</v>
      </c>
      <c r="B197" s="44" t="s">
        <v>536</v>
      </c>
      <c r="C197" s="63" t="n">
        <v>166</v>
      </c>
      <c r="D197" s="51" t="s">
        <v>285</v>
      </c>
      <c r="E197" s="51" t="n">
        <v>42368</v>
      </c>
      <c r="F197" s="51" t="n">
        <v>43281</v>
      </c>
      <c r="G197" s="90" t="n">
        <v>53</v>
      </c>
      <c r="H197" s="90" t="n">
        <v>8</v>
      </c>
      <c r="I197" s="52" t="n">
        <v>934.3</v>
      </c>
      <c r="J197" s="91" t="n">
        <v>2</v>
      </c>
      <c r="K197" s="91" t="n">
        <v>1</v>
      </c>
      <c r="L197" s="91" t="n">
        <v>1</v>
      </c>
      <c r="M197" s="52" t="n">
        <v>128.8</v>
      </c>
      <c r="N197" s="52" t="n">
        <v>60</v>
      </c>
      <c r="O197" s="52" t="n">
        <v>68.8</v>
      </c>
      <c r="P197" s="52" t="n">
        <v>3883320</v>
      </c>
      <c r="Q197" s="48" t="n">
        <v>2449504.23</v>
      </c>
      <c r="R197" s="48" t="n">
        <v>547285.37</v>
      </c>
      <c r="S197" s="48" t="n">
        <v>886530.4</v>
      </c>
      <c r="T197" s="49" t="n">
        <v>0</v>
      </c>
      <c r="U197" s="63" t="n">
        <v>0</v>
      </c>
      <c r="V197" s="49" t="n">
        <v>0</v>
      </c>
      <c r="W197" s="1" t="n">
        <v>51</v>
      </c>
    </row>
    <row r="198" s="1" customFormat="true" ht="31.5" hidden="false" customHeight="true" outlineLevel="0" collapsed="false">
      <c r="A198" s="68" t="n">
        <v>161</v>
      </c>
      <c r="B198" s="44" t="s">
        <v>537</v>
      </c>
      <c r="C198" s="63" t="n">
        <v>12</v>
      </c>
      <c r="D198" s="51" t="n">
        <v>40220</v>
      </c>
      <c r="E198" s="51" t="n">
        <v>42368</v>
      </c>
      <c r="F198" s="51" t="n">
        <v>44195</v>
      </c>
      <c r="G198" s="90" t="n">
        <v>9</v>
      </c>
      <c r="H198" s="90" t="n">
        <v>5</v>
      </c>
      <c r="I198" s="52" t="n">
        <v>171.7</v>
      </c>
      <c r="J198" s="91" t="n">
        <v>3</v>
      </c>
      <c r="K198" s="91" t="n">
        <v>0</v>
      </c>
      <c r="L198" s="91" t="n">
        <v>3</v>
      </c>
      <c r="M198" s="52" t="n">
        <v>83.8</v>
      </c>
      <c r="N198" s="52" t="n">
        <v>0</v>
      </c>
      <c r="O198" s="52" t="n">
        <v>83.8</v>
      </c>
      <c r="P198" s="52" t="n">
        <v>2526570</v>
      </c>
      <c r="Q198" s="48" t="n">
        <v>1593699.18</v>
      </c>
      <c r="R198" s="48" t="n">
        <v>356075.42</v>
      </c>
      <c r="S198" s="48" t="n">
        <v>576795.4</v>
      </c>
      <c r="T198" s="49" t="n">
        <v>0</v>
      </c>
      <c r="U198" s="63" t="n">
        <v>0</v>
      </c>
      <c r="V198" s="49" t="n">
        <v>0</v>
      </c>
      <c r="W198" s="1" t="n">
        <v>52</v>
      </c>
    </row>
    <row r="199" s="1" customFormat="true" ht="31.5" hidden="false" customHeight="true" outlineLevel="0" collapsed="false">
      <c r="A199" s="68" t="n">
        <v>162</v>
      </c>
      <c r="B199" s="44" t="s">
        <v>336</v>
      </c>
      <c r="C199" s="63" t="n">
        <v>216</v>
      </c>
      <c r="D199" s="51" t="s">
        <v>299</v>
      </c>
      <c r="E199" s="51" t="n">
        <v>42368</v>
      </c>
      <c r="F199" s="51" t="n">
        <v>42551</v>
      </c>
      <c r="G199" s="90" t="n">
        <v>19</v>
      </c>
      <c r="H199" s="90" t="n">
        <v>11</v>
      </c>
      <c r="I199" s="52" t="n">
        <v>320</v>
      </c>
      <c r="J199" s="91" t="n">
        <v>5</v>
      </c>
      <c r="K199" s="91" t="n">
        <v>5</v>
      </c>
      <c r="L199" s="91" t="n">
        <v>0</v>
      </c>
      <c r="M199" s="52" t="n">
        <v>194.9</v>
      </c>
      <c r="N199" s="52" t="n">
        <v>194.9</v>
      </c>
      <c r="O199" s="52" t="n">
        <v>0</v>
      </c>
      <c r="P199" s="52" t="n">
        <v>5876235</v>
      </c>
      <c r="Q199" s="48" t="n">
        <v>3706586.76</v>
      </c>
      <c r="R199" s="48" t="n">
        <v>828151.54</v>
      </c>
      <c r="S199" s="48" t="n">
        <v>1341496.7</v>
      </c>
      <c r="T199" s="49" t="n">
        <v>0</v>
      </c>
      <c r="U199" s="63" t="n">
        <v>0</v>
      </c>
      <c r="V199" s="49" t="n">
        <v>0</v>
      </c>
      <c r="W199" s="1" t="n">
        <v>53</v>
      </c>
    </row>
    <row r="200" s="1" customFormat="true" ht="27" hidden="false" customHeight="true" outlineLevel="0" collapsed="false">
      <c r="A200" s="68" t="n">
        <v>163</v>
      </c>
      <c r="B200" s="44" t="s">
        <v>538</v>
      </c>
      <c r="C200" s="63" t="n">
        <v>42</v>
      </c>
      <c r="D200" s="51" t="s">
        <v>314</v>
      </c>
      <c r="E200" s="51" t="n">
        <v>42368</v>
      </c>
      <c r="F200" s="51" t="n">
        <v>42551</v>
      </c>
      <c r="G200" s="90" t="n">
        <v>3</v>
      </c>
      <c r="H200" s="90" t="n">
        <v>3</v>
      </c>
      <c r="I200" s="52" t="n">
        <v>46</v>
      </c>
      <c r="J200" s="91" t="n">
        <v>1</v>
      </c>
      <c r="K200" s="91" t="n">
        <v>1</v>
      </c>
      <c r="L200" s="91" t="n">
        <v>0</v>
      </c>
      <c r="M200" s="52" t="n">
        <v>46</v>
      </c>
      <c r="N200" s="52" t="n">
        <v>46</v>
      </c>
      <c r="O200" s="52" t="n">
        <v>0</v>
      </c>
      <c r="P200" s="52" t="n">
        <v>1386900</v>
      </c>
      <c r="Q200" s="48" t="n">
        <v>874822.94</v>
      </c>
      <c r="R200" s="48" t="n">
        <v>195459.06</v>
      </c>
      <c r="S200" s="48" t="n">
        <v>316618</v>
      </c>
      <c r="T200" s="49" t="n">
        <v>0</v>
      </c>
      <c r="U200" s="63" t="n">
        <v>0</v>
      </c>
      <c r="V200" s="49" t="n">
        <v>0</v>
      </c>
      <c r="W200" s="1" t="n">
        <v>54</v>
      </c>
    </row>
    <row r="201" s="1" customFormat="true" ht="29.25" hidden="false" customHeight="true" outlineLevel="0" collapsed="false">
      <c r="A201" s="68" t="n">
        <v>164</v>
      </c>
      <c r="B201" s="44" t="s">
        <v>539</v>
      </c>
      <c r="C201" s="63" t="n">
        <v>168</v>
      </c>
      <c r="D201" s="51" t="s">
        <v>269</v>
      </c>
      <c r="E201" s="51" t="n">
        <v>42368</v>
      </c>
      <c r="F201" s="51" t="n">
        <v>42551</v>
      </c>
      <c r="G201" s="90" t="n">
        <v>3</v>
      </c>
      <c r="H201" s="90" t="n">
        <v>3</v>
      </c>
      <c r="I201" s="52" t="n">
        <v>39.4</v>
      </c>
      <c r="J201" s="91" t="n">
        <v>2</v>
      </c>
      <c r="K201" s="91" t="n">
        <v>1</v>
      </c>
      <c r="L201" s="91" t="n">
        <v>1</v>
      </c>
      <c r="M201" s="52" t="n">
        <v>39.4</v>
      </c>
      <c r="N201" s="52" t="n">
        <v>22.4</v>
      </c>
      <c r="O201" s="52" t="n">
        <v>17</v>
      </c>
      <c r="P201" s="52" t="n">
        <v>1187910</v>
      </c>
      <c r="Q201" s="48" t="n">
        <v>749304.87</v>
      </c>
      <c r="R201" s="48" t="n">
        <v>167414.93</v>
      </c>
      <c r="S201" s="48" t="n">
        <v>271190.2</v>
      </c>
      <c r="T201" s="49" t="n">
        <v>0</v>
      </c>
      <c r="U201" s="63" t="n">
        <v>0</v>
      </c>
      <c r="V201" s="49" t="n">
        <v>0</v>
      </c>
      <c r="W201" s="1" t="n">
        <v>55</v>
      </c>
    </row>
    <row r="202" s="1" customFormat="true" ht="31.5" hidden="false" customHeight="true" outlineLevel="0" collapsed="false">
      <c r="A202" s="68" t="n">
        <v>165</v>
      </c>
      <c r="B202" s="44" t="s">
        <v>540</v>
      </c>
      <c r="C202" s="63" t="n">
        <v>217</v>
      </c>
      <c r="D202" s="51" t="s">
        <v>299</v>
      </c>
      <c r="E202" s="51" t="n">
        <v>42368</v>
      </c>
      <c r="F202" s="51" t="n">
        <v>43281</v>
      </c>
      <c r="G202" s="90" t="n">
        <v>74</v>
      </c>
      <c r="H202" s="90" t="n">
        <v>68</v>
      </c>
      <c r="I202" s="52" t="n">
        <v>995.5</v>
      </c>
      <c r="J202" s="91" t="n">
        <v>25</v>
      </c>
      <c r="K202" s="91" t="n">
        <v>11</v>
      </c>
      <c r="L202" s="91" t="n">
        <v>14</v>
      </c>
      <c r="M202" s="52" t="n">
        <v>805.8</v>
      </c>
      <c r="N202" s="52" t="n">
        <v>322.8</v>
      </c>
      <c r="O202" s="52" t="n">
        <v>483</v>
      </c>
      <c r="P202" s="52" t="n">
        <v>24294870</v>
      </c>
      <c r="Q202" s="48" t="n">
        <v>15324615.76</v>
      </c>
      <c r="R202" s="48" t="n">
        <v>3423932.84</v>
      </c>
      <c r="S202" s="48" t="n">
        <v>5546321.4</v>
      </c>
      <c r="T202" s="49" t="n">
        <v>0</v>
      </c>
      <c r="U202" s="63" t="n">
        <v>0</v>
      </c>
      <c r="V202" s="49" t="n">
        <v>0</v>
      </c>
      <c r="W202" s="1" t="n">
        <v>56</v>
      </c>
    </row>
    <row r="203" s="1" customFormat="true" ht="30" hidden="false" customHeight="true" outlineLevel="0" collapsed="false">
      <c r="A203" s="68" t="n">
        <v>166</v>
      </c>
      <c r="B203" s="44" t="s">
        <v>338</v>
      </c>
      <c r="C203" s="63" t="n">
        <v>202</v>
      </c>
      <c r="D203" s="51" t="s">
        <v>262</v>
      </c>
      <c r="E203" s="51" t="n">
        <v>42368</v>
      </c>
      <c r="F203" s="51" t="n">
        <v>43281</v>
      </c>
      <c r="G203" s="90" t="n">
        <v>36</v>
      </c>
      <c r="H203" s="90" t="n">
        <v>23</v>
      </c>
      <c r="I203" s="52" t="n">
        <v>552.4</v>
      </c>
      <c r="J203" s="91" t="n">
        <v>10</v>
      </c>
      <c r="K203" s="91" t="n">
        <v>10</v>
      </c>
      <c r="L203" s="91" t="n">
        <v>0</v>
      </c>
      <c r="M203" s="52" t="n">
        <v>347.4</v>
      </c>
      <c r="N203" s="52" t="n">
        <v>347.4</v>
      </c>
      <c r="O203" s="52" t="n">
        <v>0</v>
      </c>
      <c r="P203" s="52" t="n">
        <v>10474110</v>
      </c>
      <c r="Q203" s="48" t="n">
        <v>6606814.99</v>
      </c>
      <c r="R203" s="48" t="n">
        <v>1476140.81</v>
      </c>
      <c r="S203" s="48" t="n">
        <v>2391154.2</v>
      </c>
      <c r="T203" s="49" t="n">
        <v>0</v>
      </c>
      <c r="U203" s="63" t="n">
        <v>0</v>
      </c>
      <c r="V203" s="49" t="n">
        <v>0</v>
      </c>
      <c r="W203" s="1" t="n">
        <v>57</v>
      </c>
    </row>
    <row r="204" customFormat="false" ht="64.5" hidden="false" customHeight="true" outlineLevel="0" collapsed="false">
      <c r="A204" s="40" t="s">
        <v>541</v>
      </c>
      <c r="B204" s="40"/>
      <c r="C204" s="39" t="s">
        <v>35</v>
      </c>
      <c r="D204" s="39" t="s">
        <v>35</v>
      </c>
      <c r="E204" s="39" t="s">
        <v>35</v>
      </c>
      <c r="F204" s="39" t="s">
        <v>35</v>
      </c>
      <c r="G204" s="59" t="n">
        <f aca="false">SUM(G205)</f>
        <v>24</v>
      </c>
      <c r="H204" s="59" t="n">
        <f aca="false">SUM(H205)</f>
        <v>12</v>
      </c>
      <c r="I204" s="54" t="n">
        <f aca="false">SUM(I205)</f>
        <v>383.8</v>
      </c>
      <c r="J204" s="94" t="n">
        <f aca="false">SUM(J205)</f>
        <v>3</v>
      </c>
      <c r="K204" s="94" t="n">
        <f aca="false">SUM(K205)</f>
        <v>0</v>
      </c>
      <c r="L204" s="94" t="n">
        <f aca="false">SUM(L205)</f>
        <v>3</v>
      </c>
      <c r="M204" s="54" t="n">
        <f aca="false">SUM(M205)</f>
        <v>141.4</v>
      </c>
      <c r="N204" s="54" t="n">
        <f aca="false">SUM(N205)</f>
        <v>0</v>
      </c>
      <c r="O204" s="54" t="n">
        <f aca="false">SUM(O205)</f>
        <v>141.4</v>
      </c>
      <c r="P204" s="54" t="n">
        <f aca="false">SUM(P205)</f>
        <v>4263210</v>
      </c>
      <c r="Q204" s="50" t="n">
        <f aca="false">SUM(Q205)</f>
        <v>0</v>
      </c>
      <c r="R204" s="50" t="n">
        <f aca="false">SUM(R205)</f>
        <v>0</v>
      </c>
      <c r="S204" s="50" t="n">
        <f aca="false">SUM(S205)</f>
        <v>0</v>
      </c>
      <c r="T204" s="42" t="n">
        <f aca="false">SUM(T205)</f>
        <v>0</v>
      </c>
      <c r="U204" s="100" t="n">
        <f aca="false">SUM(U205)</f>
        <v>4263210</v>
      </c>
      <c r="V204" s="54" t="n">
        <f aca="false">SUM(V205)</f>
        <v>4263210</v>
      </c>
    </row>
    <row r="205" customFormat="false" ht="39.75" hidden="false" customHeight="true" outlineLevel="0" collapsed="false">
      <c r="A205" s="43" t="n">
        <v>167</v>
      </c>
      <c r="B205" s="44" t="s">
        <v>542</v>
      </c>
      <c r="C205" s="63" t="n">
        <v>15</v>
      </c>
      <c r="D205" s="51" t="n">
        <v>40220</v>
      </c>
      <c r="E205" s="51" t="n">
        <v>42003</v>
      </c>
      <c r="F205" s="51" t="n">
        <v>43252</v>
      </c>
      <c r="G205" s="90" t="n">
        <v>24</v>
      </c>
      <c r="H205" s="90" t="n">
        <v>12</v>
      </c>
      <c r="I205" s="52" t="n">
        <v>383.8</v>
      </c>
      <c r="J205" s="91" t="n">
        <v>3</v>
      </c>
      <c r="K205" s="91" t="n">
        <v>0</v>
      </c>
      <c r="L205" s="91" t="n">
        <v>3</v>
      </c>
      <c r="M205" s="52" t="n">
        <v>141.4</v>
      </c>
      <c r="N205" s="52" t="n">
        <v>0</v>
      </c>
      <c r="O205" s="52" t="n">
        <v>141.4</v>
      </c>
      <c r="P205" s="52" t="n">
        <v>4263210</v>
      </c>
      <c r="Q205" s="48" t="n">
        <v>0</v>
      </c>
      <c r="R205" s="48" t="n">
        <v>0</v>
      </c>
      <c r="S205" s="48" t="n">
        <v>0</v>
      </c>
      <c r="T205" s="49" t="n">
        <v>0</v>
      </c>
      <c r="U205" s="102" t="n">
        <v>4263210</v>
      </c>
      <c r="V205" s="52" t="n">
        <v>4263210</v>
      </c>
    </row>
    <row r="206" customFormat="false" ht="43.5" hidden="false" customHeight="tru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</row>
    <row r="207" customFormat="false" ht="15" hidden="false" customHeight="false" outlineLevel="0" collapsed="false">
      <c r="K207" s="103"/>
      <c r="L207" s="103"/>
    </row>
  </sheetData>
  <mergeCells count="53">
    <mergeCell ref="S1:V1"/>
    <mergeCell ref="S2:V2"/>
    <mergeCell ref="S3:V3"/>
    <mergeCell ref="B4:V4"/>
    <mergeCell ref="A5:T5"/>
    <mergeCell ref="A6:T6"/>
    <mergeCell ref="A7:T7"/>
    <mergeCell ref="A8:A11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V8"/>
    <mergeCell ref="J9:J10"/>
    <mergeCell ref="K9:L9"/>
    <mergeCell ref="M9:M10"/>
    <mergeCell ref="N9:O9"/>
    <mergeCell ref="P9:P10"/>
    <mergeCell ref="Q9:V9"/>
    <mergeCell ref="C10:C11"/>
    <mergeCell ref="D10:D11"/>
    <mergeCell ref="A13:B13"/>
    <mergeCell ref="A14:B14"/>
    <mergeCell ref="A15:B15"/>
    <mergeCell ref="A18:B18"/>
    <mergeCell ref="A21:B21"/>
    <mergeCell ref="A24:B24"/>
    <mergeCell ref="A29:B29"/>
    <mergeCell ref="A49:B49"/>
    <mergeCell ref="A52:B52"/>
    <mergeCell ref="A59:B59"/>
    <mergeCell ref="A62:B62"/>
    <mergeCell ref="A66:B66"/>
    <mergeCell ref="A69:B69"/>
    <mergeCell ref="A76:B76"/>
    <mergeCell ref="A79:B79"/>
    <mergeCell ref="A81:B81"/>
    <mergeCell ref="A84:B84"/>
    <mergeCell ref="A87:B87"/>
    <mergeCell ref="A91:B91"/>
    <mergeCell ref="A93:B93"/>
    <mergeCell ref="A99:B99"/>
    <mergeCell ref="A103:B103"/>
    <mergeCell ref="A113:B113"/>
    <mergeCell ref="A126:B126"/>
    <mergeCell ref="A146:B146"/>
    <mergeCell ref="A204:B204"/>
    <mergeCell ref="A206:T206"/>
  </mergeCells>
  <printOptions headings="false" gridLines="false" gridLinesSet="true" horizontalCentered="true" verticalCentered="false"/>
  <pageMargins left="0.196527777777778" right="0.196527777777778" top="0.748611111111111" bottom="0.511805555555556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0" activeCellId="0" sqref="X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5" min="4" style="0" width="11.56"/>
    <col collapsed="false" customWidth="true" hidden="false" outlineLevel="0" max="6" min="6" style="0" width="11.13"/>
    <col collapsed="false" customWidth="true" hidden="false" outlineLevel="0" max="7" min="7" style="1" width="8.28"/>
    <col collapsed="false" customWidth="true" hidden="false" outlineLevel="0" max="8" min="8" style="1" width="8.85"/>
    <col collapsed="false" customWidth="true" hidden="false" outlineLevel="0" max="9" min="9" style="1" width="13.14"/>
    <col collapsed="false" customWidth="true" hidden="false" outlineLevel="0" max="10" min="10" style="104" width="9.14"/>
    <col collapsed="false" customWidth="true" hidden="false" outlineLevel="0" max="11" min="11" style="104" width="9.41"/>
    <col collapsed="false" customWidth="true" hidden="false" outlineLevel="0" max="12" min="12" style="104" width="9.28"/>
    <col collapsed="false" customWidth="true" hidden="false" outlineLevel="0" max="13" min="13" style="1" width="11.56"/>
    <col collapsed="false" customWidth="true" hidden="false" outlineLevel="0" max="14" min="14" style="0" width="10.56"/>
    <col collapsed="false" customWidth="true" hidden="false" outlineLevel="0" max="15" min="15" style="0" width="10.71"/>
    <col collapsed="false" customWidth="true" hidden="false" outlineLevel="0" max="16" min="16" style="0" width="16.13"/>
    <col collapsed="false" customWidth="true" hidden="false" outlineLevel="0" max="17" min="17" style="0" width="15.28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0" min="20" style="0" width="7.7"/>
    <col collapsed="false" customWidth="false" hidden="true" outlineLevel="0" max="21" min="21" style="0" width="8.96"/>
    <col collapsed="false" customWidth="true" hidden="false" outlineLevel="0" max="22" min="22" style="0" width="14.56"/>
    <col collapsed="false" customWidth="true" hidden="false" outlineLevel="0" max="23" min="23" style="105" width="11.85"/>
    <col collapsed="false" customWidth="true" hidden="false" outlineLevel="0" max="24" min="24" style="0" width="11.56"/>
    <col collapsed="false" customWidth="true" hidden="false" outlineLevel="0" max="25" min="25" style="0" width="16.7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4.25" hidden="false" customHeight="true" outlineLevel="0" collapsed="false">
      <c r="B2" s="8" t="s">
        <v>54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48" hidden="false" customHeight="true" outlineLevel="0" collapsed="false">
      <c r="A4" s="11" t="s">
        <v>6</v>
      </c>
      <c r="B4" s="11" t="s">
        <v>7</v>
      </c>
      <c r="C4" s="12" t="s">
        <v>8</v>
      </c>
      <c r="D4" s="12"/>
      <c r="E4" s="13" t="s">
        <v>9</v>
      </c>
      <c r="F4" s="13" t="s">
        <v>10</v>
      </c>
      <c r="G4" s="14" t="s">
        <v>11</v>
      </c>
      <c r="H4" s="14" t="s">
        <v>12</v>
      </c>
      <c r="I4" s="14" t="s">
        <v>13</v>
      </c>
      <c r="J4" s="106" t="s">
        <v>14</v>
      </c>
      <c r="K4" s="106"/>
      <c r="L4" s="106"/>
      <c r="M4" s="12" t="s">
        <v>15</v>
      </c>
      <c r="N4" s="12"/>
      <c r="O4" s="12"/>
      <c r="P4" s="12" t="s">
        <v>16</v>
      </c>
      <c r="Q4" s="12"/>
      <c r="R4" s="12"/>
      <c r="S4" s="12"/>
      <c r="T4" s="12"/>
      <c r="U4" s="12"/>
      <c r="V4" s="12"/>
    </row>
    <row r="5" customFormat="false" ht="35.25" hidden="false" customHeight="true" outlineLevel="0" collapsed="false">
      <c r="A5" s="11"/>
      <c r="B5" s="11"/>
      <c r="C5" s="12"/>
      <c r="D5" s="12"/>
      <c r="E5" s="13"/>
      <c r="F5" s="13"/>
      <c r="G5" s="14"/>
      <c r="H5" s="14"/>
      <c r="I5" s="14"/>
      <c r="J5" s="84" t="s">
        <v>17</v>
      </c>
      <c r="K5" s="107" t="s">
        <v>18</v>
      </c>
      <c r="L5" s="107"/>
      <c r="M5" s="14" t="s">
        <v>17</v>
      </c>
      <c r="N5" s="15" t="s">
        <v>18</v>
      </c>
      <c r="O5" s="15"/>
      <c r="P5" s="16" t="s">
        <v>17</v>
      </c>
      <c r="Q5" s="12" t="s">
        <v>18</v>
      </c>
      <c r="R5" s="12"/>
      <c r="S5" s="12"/>
      <c r="T5" s="12"/>
      <c r="U5" s="12"/>
      <c r="V5" s="12"/>
    </row>
    <row r="6" customFormat="false" ht="114.75" hidden="false" customHeight="true" outlineLevel="0" collapsed="false">
      <c r="A6" s="11"/>
      <c r="B6" s="11"/>
      <c r="C6" s="17" t="s">
        <v>19</v>
      </c>
      <c r="D6" s="17" t="s">
        <v>20</v>
      </c>
      <c r="E6" s="13"/>
      <c r="F6" s="13"/>
      <c r="G6" s="14"/>
      <c r="H6" s="14"/>
      <c r="I6" s="14"/>
      <c r="J6" s="84"/>
      <c r="K6" s="84" t="s">
        <v>21</v>
      </c>
      <c r="L6" s="84" t="s">
        <v>22</v>
      </c>
      <c r="M6" s="14"/>
      <c r="N6" s="14" t="s">
        <v>21</v>
      </c>
      <c r="O6" s="14" t="s">
        <v>22</v>
      </c>
      <c r="P6" s="16"/>
      <c r="Q6" s="16" t="s">
        <v>23</v>
      </c>
      <c r="R6" s="16" t="s">
        <v>24</v>
      </c>
      <c r="S6" s="16" t="s">
        <v>25</v>
      </c>
      <c r="T6" s="86" t="s">
        <v>26</v>
      </c>
      <c r="U6" s="18" t="s">
        <v>27</v>
      </c>
      <c r="V6" s="16" t="s">
        <v>28</v>
      </c>
    </row>
    <row r="7" customFormat="false" ht="26.25" hidden="false" customHeight="false" outlineLevel="0" collapsed="false">
      <c r="A7" s="11"/>
      <c r="B7" s="11"/>
      <c r="C7" s="17"/>
      <c r="D7" s="17"/>
      <c r="E7" s="13"/>
      <c r="F7" s="13"/>
      <c r="G7" s="19" t="s">
        <v>29</v>
      </c>
      <c r="H7" s="19" t="s">
        <v>29</v>
      </c>
      <c r="I7" s="19" t="s">
        <v>30</v>
      </c>
      <c r="J7" s="108" t="s">
        <v>31</v>
      </c>
      <c r="K7" s="108" t="s">
        <v>31</v>
      </c>
      <c r="L7" s="108" t="s">
        <v>31</v>
      </c>
      <c r="M7" s="19" t="s">
        <v>30</v>
      </c>
      <c r="N7" s="20" t="s">
        <v>30</v>
      </c>
      <c r="O7" s="20" t="s">
        <v>30</v>
      </c>
      <c r="P7" s="21" t="s">
        <v>32</v>
      </c>
      <c r="Q7" s="21" t="s">
        <v>32</v>
      </c>
      <c r="R7" s="21" t="s">
        <v>32</v>
      </c>
      <c r="S7" s="21" t="s">
        <v>32</v>
      </c>
      <c r="T7" s="21" t="s">
        <v>32</v>
      </c>
      <c r="U7" s="22" t="s">
        <v>33</v>
      </c>
      <c r="V7" s="23" t="s">
        <v>32</v>
      </c>
    </row>
    <row r="8" customFormat="false" ht="1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5" t="n">
        <v>7</v>
      </c>
      <c r="H8" s="25" t="n">
        <v>8</v>
      </c>
      <c r="I8" s="25" t="n">
        <v>9</v>
      </c>
      <c r="J8" s="109" t="n">
        <v>10</v>
      </c>
      <c r="K8" s="109" t="n">
        <v>11</v>
      </c>
      <c r="L8" s="109" t="n">
        <v>12</v>
      </c>
      <c r="M8" s="25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V8" s="24" t="n">
        <v>21</v>
      </c>
    </row>
    <row r="9" s="1" customFormat="true" ht="60.75" hidden="false" customHeight="true" outlineLevel="0" collapsed="false">
      <c r="A9" s="64" t="s">
        <v>544</v>
      </c>
      <c r="B9" s="64"/>
      <c r="C9" s="65" t="s">
        <v>35</v>
      </c>
      <c r="D9" s="65" t="n">
        <v>189</v>
      </c>
      <c r="E9" s="65" t="s">
        <v>35</v>
      </c>
      <c r="F9" s="65" t="s">
        <v>35</v>
      </c>
      <c r="G9" s="41" t="n">
        <v>3085</v>
      </c>
      <c r="H9" s="41" t="n">
        <f aca="false">H10+H221</f>
        <v>1896</v>
      </c>
      <c r="I9" s="29" t="n">
        <v>45926.11</v>
      </c>
      <c r="J9" s="110" t="n">
        <f aca="false">J10+J221</f>
        <v>792</v>
      </c>
      <c r="K9" s="110" t="n">
        <f aca="false">K10+K221</f>
        <v>442</v>
      </c>
      <c r="L9" s="110" t="n">
        <f aca="false">L10+L221</f>
        <v>350</v>
      </c>
      <c r="M9" s="29" t="n">
        <f aca="false">M10+M221</f>
        <v>26369</v>
      </c>
      <c r="N9" s="29" t="n">
        <f aca="false">N10+N221</f>
        <v>13917.26</v>
      </c>
      <c r="O9" s="29" t="n">
        <f aca="false">O10+O221</f>
        <v>12451.74</v>
      </c>
      <c r="P9" s="29" t="n">
        <f aca="false">P10+P221</f>
        <v>685423741.45</v>
      </c>
      <c r="Q9" s="29" t="n">
        <f aca="false">Q10+Q221</f>
        <v>457416619.59</v>
      </c>
      <c r="R9" s="29" t="n">
        <f aca="false">R10+R221</f>
        <v>142987240.39</v>
      </c>
      <c r="S9" s="29" t="n">
        <f aca="false">S10+S221</f>
        <v>55127060.97</v>
      </c>
      <c r="T9" s="41" t="n">
        <f aca="false">T10+T221</f>
        <v>0</v>
      </c>
      <c r="U9" s="41" t="n">
        <f aca="false">U10+U221</f>
        <v>18601344</v>
      </c>
      <c r="V9" s="29" t="n">
        <f aca="false">V10+V221</f>
        <v>29892820.5</v>
      </c>
      <c r="W9" s="111"/>
    </row>
    <row r="10" s="1" customFormat="true" ht="60" hidden="false" customHeight="true" outlineLevel="0" collapsed="false">
      <c r="A10" s="64" t="s">
        <v>545</v>
      </c>
      <c r="B10" s="64"/>
      <c r="C10" s="65" t="s">
        <v>35</v>
      </c>
      <c r="D10" s="65" t="n">
        <v>188</v>
      </c>
      <c r="E10" s="65" t="s">
        <v>35</v>
      </c>
      <c r="F10" s="65" t="s">
        <v>35</v>
      </c>
      <c r="G10" s="41" t="n">
        <f aca="false">G11+G50+G53+G75+G77+G80+G83+G88+G90+G93+G96+G100+G106+G117+G120+G122+G149+G151+G154+G171</f>
        <v>3035</v>
      </c>
      <c r="H10" s="41" t="n">
        <f aca="false">H11+H50+H53+H75+H77+H80+H83+H88+H90+H93+H96+H100+H106+H117+H120+H122+H149+H151+H154+H171</f>
        <v>1815</v>
      </c>
      <c r="I10" s="29" t="n">
        <f aca="false">I11+I50+I53+I75+I77+I80+I83+I88+I90+I93+I96+I100+I106+I117+I120+I122+I149+I151+I154+I171</f>
        <v>45432.71</v>
      </c>
      <c r="J10" s="110" t="n">
        <f aca="false">J11+J50+J53+J75+J77+J80+J83+J88+J90+J93+J96+J100+J106+J117+J120+J122+J149+J151+J154+J171</f>
        <v>762</v>
      </c>
      <c r="K10" s="110" t="n">
        <f aca="false">K11+K50+K53+K75+K77+K80+K83+K88+K90+K93+K96+K100+K106+K117+K120+K122+K149+K151+K154+K171</f>
        <v>433</v>
      </c>
      <c r="L10" s="110" t="n">
        <f aca="false">L11+L50+L53+L75+L77+L80+L83+L88+L90+L93+L96+L100+L106+L117+L120+L122+L149+L151+L154+L171</f>
        <v>329</v>
      </c>
      <c r="M10" s="29" t="n">
        <f aca="false">M11+M50+M53+M75+M77+M80+M83+M88+M90+M93+M96+M100+M106+M117+M120+M122+M149+M151+M154+M171</f>
        <v>25377.53</v>
      </c>
      <c r="N10" s="29" t="n">
        <f aca="false">N11+N50+N53+N75+N77+N80+N83+N88+N90+N93+N96+N100+N106+N117+N120+N122+N149+N151+N154+N171</f>
        <v>13631.46</v>
      </c>
      <c r="O10" s="29" t="n">
        <f aca="false">O11+O50+O53+O75+O77+O80+O83+O88+O90+O93+O96+O100+O106+O117+O120+O122+O149+O151+O154+O171</f>
        <v>11746.07</v>
      </c>
      <c r="P10" s="29" t="n">
        <f aca="false">P11+P50+P53+P75+P77+P80+P83+P88+P90+P93+P96+P100+P106+P117+P120+P122+P149+P151+P154+P171</f>
        <v>655530920.95</v>
      </c>
      <c r="Q10" s="29" t="n">
        <f aca="false">Q11+Q50+Q53+Q75+Q77+Q80+Q83+Q88+Q90+Q93+Q96+Q100+Q106+Q117+Q120+Q122+Q149+Q151+Q154+Q171</f>
        <v>457416619.59</v>
      </c>
      <c r="R10" s="29" t="n">
        <f aca="false">R11+R50+R53+R75+R77+R80+R83+R88+R90+R93+R96+R100+R106+R117+R120+R122+R149+R151+R154+R171</f>
        <v>142987240.39</v>
      </c>
      <c r="S10" s="29" t="n">
        <f aca="false">S11+S50+S53+S75+S77+S80+S83+S88+S90+S93+S96+S100+S106+S117+S120+S122+S149+S151+S154+S171</f>
        <v>55127060.97</v>
      </c>
      <c r="T10" s="41" t="n">
        <f aca="false">T11+T50+T53+T75+T77+T80+T83+T88+T90+T93+T96+T100+T106+T117+T120+T122+T149+T151+T154+T171</f>
        <v>0</v>
      </c>
      <c r="U10" s="41" t="n">
        <f aca="false">U11+U50+U53+U75+U77+U80+U83+U88+U90+U93+U96+U100+U106+U117+U120+U122+U149+U151+U154+U171</f>
        <v>0</v>
      </c>
      <c r="V10" s="41" t="n">
        <f aca="false">V11+V50+V53+V75+V77+V80+V83+V88+V90+V93+V96+V100+V106+V117+V120+V122+V149+V151+V154+V171</f>
        <v>0</v>
      </c>
      <c r="W10" s="112"/>
      <c r="X10" s="1" t="n">
        <f aca="false">(R10+S10)/P10</f>
        <v>0.302219613184518</v>
      </c>
      <c r="Y10" s="113"/>
    </row>
    <row r="11" s="1" customFormat="true" ht="35.25" hidden="false" customHeight="true" outlineLevel="0" collapsed="false">
      <c r="A11" s="64" t="s">
        <v>58</v>
      </c>
      <c r="B11" s="64"/>
      <c r="C11" s="65" t="s">
        <v>35</v>
      </c>
      <c r="D11" s="65" t="s">
        <v>35</v>
      </c>
      <c r="E11" s="65" t="s">
        <v>35</v>
      </c>
      <c r="F11" s="65" t="s">
        <v>35</v>
      </c>
      <c r="G11" s="41" t="n">
        <f aca="false">G12+G15+G16+G17+G18+G19+G20+G21+G22+G23+G24+G25+G26+G27+G28+G29+G30+G31+G32+G33+G34+G35+G36+G37+G38+G39+G40+G41+G42+G43+G44+G45+G46+G47+G48+G49</f>
        <v>641</v>
      </c>
      <c r="H11" s="41" t="n">
        <f aca="false">H12+H15+H16+H17+H18+H19+H20+H21+H22+H23+H24+H25+H26+H27+H28+H29+H30+H31+H32+H33+H34+H35+H36+H37+H38+H39+H40+H41+H42+H43+H44+H45+H46+H47+H48+H49</f>
        <v>313</v>
      </c>
      <c r="I11" s="114" t="n">
        <f aca="false">I12+I15+I16+I17+I18+I19+I20+I21+I22+I23+I24+I25+I26+I27+I28+I29+I30+I31+I32+I33+I34+I35+I36+I37+I38+I39+I40+I41+I42+I43+I44+I45+I46+I47+I48+I49</f>
        <v>7496.84</v>
      </c>
      <c r="J11" s="110" t="n">
        <f aca="false">J12+J15+J16+J17+J18+J19+J20+J21+J22+J23+J24+J25+J26+J27+J28+J29+J30+J31+J32+J33+J34+J35+J36+J37+J38+J39+J40+J41+J42+J43+J44+J45+J46+J47+J48+J49</f>
        <v>121</v>
      </c>
      <c r="K11" s="110" t="n">
        <f aca="false">K12+K15+K16+K17+K18+K19+K20+K21+K22+K23+K24+K25+K26+K27+K28+K29+K30+K31+K32+K33+K34+K35+K36+K37+K38+K39+K40+K41+K42+K43+K44+K45+K46+K47+K48+K49</f>
        <v>114</v>
      </c>
      <c r="L11" s="110" t="n">
        <f aca="false">L12+L15+L16+L17+L18+L19+L20+L21+L22+L23+L24+L25+L26+L27+L28+L29+L30+L31+L32+L33+L34+L35+L36+L37+L38+L39+L40+L41+L42+L43+L44+L45+L46+L47+L48+L49</f>
        <v>7</v>
      </c>
      <c r="M11" s="29" t="n">
        <f aca="false">M12+M15+M16+M17+M18+M19+M20+M21+M22+M23+M24+M25+M26+M27+M28+M29+M30+M31+M32+M33+M34+M35+M36+M37+M38+M39+M40+M41+M42+M43+M44+M45+M46+M47+M48+M49</f>
        <v>3539.07</v>
      </c>
      <c r="N11" s="29" t="n">
        <f aca="false">N12+N15+N16+N17+N18+N19+N20+N21+N22+N23+N24+N25+N26+N27+N28+N29+N30+N31+N32+N33+N34+N35+N36+N37+N38+N39+N40+N41+N42+N43+N44+N45+N46+N47+N48+N49</f>
        <v>3331.67</v>
      </c>
      <c r="O11" s="29" t="n">
        <f aca="false">O12+O15+O16+O17+O18+O19+O20+O21+O22+O23+O24+O25+O26+O27+O28+O29+O30+O31+O32+O33+O34+O35+O36+O37+O38+O39+O40+O41+O42+O43+O44+O45+O46+O47+O48+O49</f>
        <v>207.4</v>
      </c>
      <c r="P11" s="29" t="n">
        <f aca="false">P12+P15+P16+P17+P18+P19+P20+P21+P22+P23+P24+P25+P26+P27+P28+P29+P30+P31+P32+P33+P34+P35+P36+P37+P38+P39+P40+P41+P42+P43+P44+P45+P46+P47+P48+P49</f>
        <v>84935280</v>
      </c>
      <c r="Q11" s="29" t="n">
        <f aca="false">Q12+Q15+Q16+Q17+Q18+Q19+Q20+Q21+Q22+Q23+Q24+Q25+Q26+Q27+Q28+Q29+Q30+Q31+Q32+Q33+Q34+Q35+Q36+Q37+Q38+Q39+Q40+Q41+Q42+Q43+Q44+Q45+Q46+Q47+Q48+Q49</f>
        <v>64077298.61</v>
      </c>
      <c r="R11" s="29" t="n">
        <f aca="false">R12+R15+R16+R17+R18+R19+R20+R21+R22+R23+R24+R25+R26+R27+R28+R29+R30+R31+R32+R33+R34+R35+R36+R37+R38+R39+R40+R41+R42+R43+R44+R45+R46+R47+R48+R49</f>
        <v>20849487.86</v>
      </c>
      <c r="S11" s="29" t="n">
        <f aca="false">S12+S15+S16+S17+S18+S19+S20+S21+S22+S23+S24+S25+S26+S27+S28+S29+S30+S31+S32+S33+S34+S35+S36+S37+S38+S39+S40+S41+S42+S43+S44+S45+S46+S47+S48+S49</f>
        <v>8493.53</v>
      </c>
      <c r="T11" s="41" t="n">
        <f aca="false">SUM(T12:T49)</f>
        <v>0</v>
      </c>
      <c r="U11" s="1" t="n">
        <f aca="false">SUM(U12:U32)</f>
        <v>0</v>
      </c>
      <c r="V11" s="29" t="n">
        <v>0</v>
      </c>
      <c r="W11" s="111"/>
    </row>
    <row r="12" s="1" customFormat="true" ht="51" hidden="false" customHeight="true" outlineLevel="0" collapsed="false">
      <c r="A12" s="68" t="n">
        <v>1</v>
      </c>
      <c r="B12" s="69" t="s">
        <v>546</v>
      </c>
      <c r="C12" s="70" t="s">
        <v>547</v>
      </c>
      <c r="D12" s="71" t="s">
        <v>63</v>
      </c>
      <c r="E12" s="71" t="n">
        <v>42734</v>
      </c>
      <c r="F12" s="71" t="n">
        <v>43342</v>
      </c>
      <c r="G12" s="47" t="n">
        <v>28</v>
      </c>
      <c r="H12" s="47" t="n">
        <v>15</v>
      </c>
      <c r="I12" s="72" t="n">
        <v>255.2</v>
      </c>
      <c r="J12" s="115" t="n">
        <v>4</v>
      </c>
      <c r="K12" s="115" t="n">
        <v>4</v>
      </c>
      <c r="L12" s="115" t="n">
        <v>0</v>
      </c>
      <c r="M12" s="72" t="n">
        <v>122.9</v>
      </c>
      <c r="N12" s="72" t="n">
        <v>122.9</v>
      </c>
      <c r="O12" s="72" t="n">
        <v>0</v>
      </c>
      <c r="P12" s="72" t="n">
        <v>2949600</v>
      </c>
      <c r="Q12" s="116" t="n">
        <v>2225251.98</v>
      </c>
      <c r="R12" s="72" t="n">
        <v>724053.06</v>
      </c>
      <c r="S12" s="72" t="n">
        <v>294.96</v>
      </c>
      <c r="T12" s="47" t="n">
        <v>0</v>
      </c>
      <c r="U12" s="117" t="n">
        <v>0</v>
      </c>
      <c r="V12" s="72" t="n">
        <v>0</v>
      </c>
      <c r="W12" s="111"/>
    </row>
    <row r="13" s="1" customFormat="true" ht="39" hidden="true" customHeight="true" outlineLevel="0" collapsed="false">
      <c r="A13" s="68" t="n">
        <v>2</v>
      </c>
      <c r="B13" s="69" t="s">
        <v>548</v>
      </c>
      <c r="C13" s="70" t="s">
        <v>60</v>
      </c>
      <c r="D13" s="71" t="s">
        <v>61</v>
      </c>
      <c r="E13" s="71" t="n">
        <v>42734</v>
      </c>
      <c r="F13" s="71" t="s">
        <v>549</v>
      </c>
      <c r="G13" s="47" t="n">
        <v>21</v>
      </c>
      <c r="H13" s="47" t="n">
        <v>14</v>
      </c>
      <c r="I13" s="72" t="n">
        <v>205.8</v>
      </c>
      <c r="J13" s="115" t="n">
        <v>5</v>
      </c>
      <c r="K13" s="115" t="n">
        <v>5</v>
      </c>
      <c r="L13" s="115" t="n">
        <v>0</v>
      </c>
      <c r="M13" s="72" t="n">
        <v>129.7</v>
      </c>
      <c r="N13" s="72" t="n">
        <v>129.7</v>
      </c>
      <c r="O13" s="72" t="n">
        <v>0</v>
      </c>
      <c r="P13" s="72" t="n">
        <f aca="false">Q13+R13+S13+T13+U13</f>
        <v>3112800</v>
      </c>
      <c r="Q13" s="116" t="n">
        <v>2348374.14</v>
      </c>
      <c r="R13" s="72" t="n">
        <v>764114.58</v>
      </c>
      <c r="S13" s="72" t="n">
        <v>311.28</v>
      </c>
      <c r="T13" s="73" t="n">
        <v>0</v>
      </c>
      <c r="U13" s="117" t="n">
        <v>0</v>
      </c>
      <c r="V13" s="72" t="n">
        <v>0</v>
      </c>
      <c r="W13" s="111"/>
    </row>
    <row r="14" s="1" customFormat="true" ht="30.75" hidden="true" customHeight="true" outlineLevel="0" collapsed="false">
      <c r="A14" s="68" t="n">
        <v>3</v>
      </c>
      <c r="B14" s="69" t="s">
        <v>550</v>
      </c>
      <c r="C14" s="70" t="s">
        <v>551</v>
      </c>
      <c r="D14" s="71" t="s">
        <v>552</v>
      </c>
      <c r="E14" s="71" t="n">
        <v>42734</v>
      </c>
      <c r="F14" s="71" t="s">
        <v>553</v>
      </c>
      <c r="G14" s="47" t="n">
        <v>13</v>
      </c>
      <c r="H14" s="47" t="n">
        <v>1</v>
      </c>
      <c r="I14" s="72" t="n">
        <v>108.9</v>
      </c>
      <c r="J14" s="115" t="n">
        <v>1</v>
      </c>
      <c r="K14" s="115" t="n">
        <v>1</v>
      </c>
      <c r="L14" s="115" t="n">
        <v>0</v>
      </c>
      <c r="M14" s="72" t="n">
        <v>47</v>
      </c>
      <c r="N14" s="72" t="n">
        <v>47</v>
      </c>
      <c r="O14" s="72" t="n">
        <v>0</v>
      </c>
      <c r="P14" s="72" t="n">
        <f aca="false">Q14+R14+S14+T14+U14</f>
        <v>1128000</v>
      </c>
      <c r="Q14" s="116" t="n">
        <v>850991.4</v>
      </c>
      <c r="R14" s="72" t="n">
        <v>276895.8</v>
      </c>
      <c r="S14" s="72" t="n">
        <v>112.8</v>
      </c>
      <c r="T14" s="73" t="n">
        <v>0</v>
      </c>
      <c r="U14" s="117" t="n">
        <v>0</v>
      </c>
      <c r="V14" s="72"/>
      <c r="W14" s="111"/>
    </row>
    <row r="15" s="1" customFormat="true" ht="42.75" hidden="false" customHeight="true" outlineLevel="0" collapsed="false">
      <c r="A15" s="68" t="n">
        <v>2</v>
      </c>
      <c r="B15" s="69" t="s">
        <v>548</v>
      </c>
      <c r="C15" s="70" t="s">
        <v>60</v>
      </c>
      <c r="D15" s="71" t="s">
        <v>61</v>
      </c>
      <c r="E15" s="71" t="n">
        <v>42734</v>
      </c>
      <c r="F15" s="71" t="n">
        <v>43342</v>
      </c>
      <c r="G15" s="47" t="n">
        <v>21</v>
      </c>
      <c r="H15" s="47" t="n">
        <v>8</v>
      </c>
      <c r="I15" s="72" t="n">
        <v>205.8</v>
      </c>
      <c r="J15" s="115" t="n">
        <v>5</v>
      </c>
      <c r="K15" s="115" t="n">
        <v>5</v>
      </c>
      <c r="L15" s="115" t="n">
        <v>0</v>
      </c>
      <c r="M15" s="72" t="n">
        <v>129.7</v>
      </c>
      <c r="N15" s="72" t="n">
        <v>129.7</v>
      </c>
      <c r="O15" s="72" t="n">
        <v>0</v>
      </c>
      <c r="P15" s="72" t="n">
        <v>3112800</v>
      </c>
      <c r="Q15" s="116" t="n">
        <v>2348374.14</v>
      </c>
      <c r="R15" s="72" t="n">
        <v>764114.58</v>
      </c>
      <c r="S15" s="72" t="n">
        <v>311.28</v>
      </c>
      <c r="T15" s="47" t="n">
        <v>0</v>
      </c>
      <c r="U15" s="117" t="n">
        <v>0</v>
      </c>
      <c r="V15" s="72" t="n">
        <v>0</v>
      </c>
      <c r="W15" s="111"/>
    </row>
    <row r="16" s="1" customFormat="true" ht="40.5" hidden="false" customHeight="true" outlineLevel="0" collapsed="false">
      <c r="A16" s="68" t="n">
        <v>3</v>
      </c>
      <c r="B16" s="69" t="s">
        <v>554</v>
      </c>
      <c r="C16" s="70" t="s">
        <v>555</v>
      </c>
      <c r="D16" s="71" t="s">
        <v>63</v>
      </c>
      <c r="E16" s="71" t="n">
        <v>42734</v>
      </c>
      <c r="F16" s="71" t="n">
        <v>43342</v>
      </c>
      <c r="G16" s="47" t="n">
        <v>8</v>
      </c>
      <c r="H16" s="47" t="n">
        <v>5</v>
      </c>
      <c r="I16" s="72" t="n">
        <v>108.9</v>
      </c>
      <c r="J16" s="115" t="n">
        <v>1</v>
      </c>
      <c r="K16" s="115" t="n">
        <v>1</v>
      </c>
      <c r="L16" s="115" t="n">
        <v>0</v>
      </c>
      <c r="M16" s="72" t="n">
        <v>34.3</v>
      </c>
      <c r="N16" s="72" t="n">
        <v>34.3</v>
      </c>
      <c r="O16" s="72" t="n">
        <v>0</v>
      </c>
      <c r="P16" s="72" t="n">
        <v>823200</v>
      </c>
      <c r="Q16" s="116" t="n">
        <v>621042.66</v>
      </c>
      <c r="R16" s="72" t="n">
        <v>202075.02</v>
      </c>
      <c r="S16" s="72" t="n">
        <v>82.32</v>
      </c>
      <c r="T16" s="47" t="n">
        <v>0</v>
      </c>
      <c r="U16" s="117" t="n">
        <v>0</v>
      </c>
      <c r="V16" s="72" t="n">
        <v>0</v>
      </c>
      <c r="W16" s="111"/>
    </row>
    <row r="17" s="1" customFormat="true" ht="39.75" hidden="false" customHeight="true" outlineLevel="0" collapsed="false">
      <c r="A17" s="68" t="n">
        <v>4</v>
      </c>
      <c r="B17" s="69" t="s">
        <v>556</v>
      </c>
      <c r="C17" s="70" t="s">
        <v>557</v>
      </c>
      <c r="D17" s="71" t="s">
        <v>552</v>
      </c>
      <c r="E17" s="71" t="n">
        <v>42734</v>
      </c>
      <c r="F17" s="71" t="n">
        <v>43342</v>
      </c>
      <c r="G17" s="47" t="n">
        <v>14</v>
      </c>
      <c r="H17" s="47" t="n">
        <v>1</v>
      </c>
      <c r="I17" s="72" t="n">
        <v>172.9</v>
      </c>
      <c r="J17" s="115" t="n">
        <v>1</v>
      </c>
      <c r="K17" s="115" t="n">
        <v>1</v>
      </c>
      <c r="L17" s="115" t="n">
        <v>0</v>
      </c>
      <c r="M17" s="72" t="n">
        <v>13.2</v>
      </c>
      <c r="N17" s="72" t="n">
        <v>13.2</v>
      </c>
      <c r="O17" s="72" t="n">
        <v>0</v>
      </c>
      <c r="P17" s="72" t="n">
        <v>316800</v>
      </c>
      <c r="Q17" s="116" t="n">
        <v>239001.84</v>
      </c>
      <c r="R17" s="72" t="n">
        <v>77766.48</v>
      </c>
      <c r="S17" s="72" t="n">
        <v>31.68</v>
      </c>
      <c r="T17" s="47" t="n">
        <v>0</v>
      </c>
      <c r="U17" s="117" t="n">
        <v>0</v>
      </c>
      <c r="V17" s="72" t="n">
        <v>0</v>
      </c>
      <c r="W17" s="111"/>
    </row>
    <row r="18" s="1" customFormat="true" ht="41.25" hidden="false" customHeight="true" outlineLevel="0" collapsed="false">
      <c r="A18" s="68" t="n">
        <v>5</v>
      </c>
      <c r="B18" s="69" t="s">
        <v>558</v>
      </c>
      <c r="C18" s="70" t="s">
        <v>551</v>
      </c>
      <c r="D18" s="71" t="s">
        <v>552</v>
      </c>
      <c r="E18" s="71" t="n">
        <v>42734</v>
      </c>
      <c r="F18" s="71" t="n">
        <v>43342</v>
      </c>
      <c r="G18" s="47" t="n">
        <v>13</v>
      </c>
      <c r="H18" s="47" t="n">
        <v>10</v>
      </c>
      <c r="I18" s="72" t="n">
        <v>296.5</v>
      </c>
      <c r="J18" s="115" t="n">
        <v>4</v>
      </c>
      <c r="K18" s="115" t="n">
        <v>4</v>
      </c>
      <c r="L18" s="115" t="n">
        <v>0</v>
      </c>
      <c r="M18" s="72" t="n">
        <v>177.5</v>
      </c>
      <c r="N18" s="72" t="n">
        <v>177.5</v>
      </c>
      <c r="O18" s="72" t="n">
        <v>0</v>
      </c>
      <c r="P18" s="72" t="n">
        <v>4260000</v>
      </c>
      <c r="Q18" s="116" t="n">
        <v>3213850.5</v>
      </c>
      <c r="R18" s="72" t="n">
        <v>1045723.5</v>
      </c>
      <c r="S18" s="72" t="n">
        <v>426</v>
      </c>
      <c r="T18" s="47" t="n">
        <v>0</v>
      </c>
      <c r="U18" s="117" t="n">
        <v>0</v>
      </c>
      <c r="V18" s="72" t="n">
        <v>0</v>
      </c>
      <c r="W18" s="111"/>
    </row>
    <row r="19" s="1" customFormat="true" ht="42.75" hidden="false" customHeight="true" outlineLevel="0" collapsed="false">
      <c r="A19" s="68" t="n">
        <v>6</v>
      </c>
      <c r="B19" s="69" t="s">
        <v>559</v>
      </c>
      <c r="C19" s="70" t="s">
        <v>120</v>
      </c>
      <c r="D19" s="71" t="s">
        <v>63</v>
      </c>
      <c r="E19" s="71" t="n">
        <v>42734</v>
      </c>
      <c r="F19" s="71" t="n">
        <v>43342</v>
      </c>
      <c r="G19" s="47" t="n">
        <v>20</v>
      </c>
      <c r="H19" s="47" t="n">
        <v>19</v>
      </c>
      <c r="I19" s="72" t="n">
        <v>206.1</v>
      </c>
      <c r="J19" s="115" t="n">
        <v>7</v>
      </c>
      <c r="K19" s="115" t="n">
        <v>6</v>
      </c>
      <c r="L19" s="115" t="n">
        <v>1</v>
      </c>
      <c r="M19" s="72" t="n">
        <v>187.3</v>
      </c>
      <c r="N19" s="72" t="n">
        <v>153</v>
      </c>
      <c r="O19" s="72" t="n">
        <v>34.3</v>
      </c>
      <c r="P19" s="72" t="n">
        <v>4495200</v>
      </c>
      <c r="Q19" s="116" t="n">
        <v>3391291.26</v>
      </c>
      <c r="R19" s="72" t="n">
        <v>1103459.22</v>
      </c>
      <c r="S19" s="72" t="n">
        <v>449.52</v>
      </c>
      <c r="T19" s="47" t="n">
        <v>0</v>
      </c>
      <c r="U19" s="117" t="n">
        <v>0</v>
      </c>
      <c r="V19" s="72" t="n">
        <v>0</v>
      </c>
      <c r="W19" s="111"/>
    </row>
    <row r="20" s="1" customFormat="true" ht="42.75" hidden="false" customHeight="true" outlineLevel="0" collapsed="false">
      <c r="A20" s="68" t="n">
        <v>7</v>
      </c>
      <c r="B20" s="69" t="s">
        <v>560</v>
      </c>
      <c r="C20" s="70" t="s">
        <v>561</v>
      </c>
      <c r="D20" s="71" t="s">
        <v>552</v>
      </c>
      <c r="E20" s="71" t="n">
        <v>42734</v>
      </c>
      <c r="F20" s="71" t="n">
        <v>43342</v>
      </c>
      <c r="G20" s="47" t="n">
        <v>20</v>
      </c>
      <c r="H20" s="47" t="n">
        <v>8</v>
      </c>
      <c r="I20" s="72" t="n">
        <v>226.2</v>
      </c>
      <c r="J20" s="115" t="n">
        <v>4</v>
      </c>
      <c r="K20" s="115" t="n">
        <v>4</v>
      </c>
      <c r="L20" s="115" t="n">
        <v>0</v>
      </c>
      <c r="M20" s="72" t="n">
        <v>105.2</v>
      </c>
      <c r="N20" s="72" t="n">
        <v>105.2</v>
      </c>
      <c r="O20" s="72" t="n">
        <v>0</v>
      </c>
      <c r="P20" s="72" t="n">
        <v>2524800</v>
      </c>
      <c r="Q20" s="116" t="n">
        <v>1904772.24</v>
      </c>
      <c r="R20" s="72" t="n">
        <v>619775.28</v>
      </c>
      <c r="S20" s="72" t="n">
        <v>252.48</v>
      </c>
      <c r="T20" s="47" t="n">
        <v>0</v>
      </c>
      <c r="U20" s="117" t="n">
        <v>0</v>
      </c>
      <c r="V20" s="72" t="n">
        <v>0</v>
      </c>
      <c r="W20" s="111"/>
    </row>
    <row r="21" s="1" customFormat="true" ht="42.75" hidden="false" customHeight="true" outlineLevel="0" collapsed="false">
      <c r="A21" s="68" t="n">
        <v>8</v>
      </c>
      <c r="B21" s="69" t="s">
        <v>562</v>
      </c>
      <c r="C21" s="70" t="s">
        <v>563</v>
      </c>
      <c r="D21" s="71" t="s">
        <v>552</v>
      </c>
      <c r="E21" s="71" t="n">
        <v>42734</v>
      </c>
      <c r="F21" s="71" t="n">
        <v>43342</v>
      </c>
      <c r="G21" s="47" t="n">
        <v>12</v>
      </c>
      <c r="H21" s="47" t="n">
        <v>6</v>
      </c>
      <c r="I21" s="72" t="n">
        <v>217.1</v>
      </c>
      <c r="J21" s="115" t="n">
        <v>3</v>
      </c>
      <c r="K21" s="115" t="n">
        <v>3</v>
      </c>
      <c r="L21" s="115" t="n">
        <v>0</v>
      </c>
      <c r="M21" s="72" t="n">
        <v>113.5</v>
      </c>
      <c r="N21" s="72" t="n">
        <v>113.5</v>
      </c>
      <c r="O21" s="72" t="n">
        <v>0</v>
      </c>
      <c r="P21" s="72" t="n">
        <v>2724000</v>
      </c>
      <c r="Q21" s="116" t="n">
        <v>2055053.7</v>
      </c>
      <c r="R21" s="72" t="n">
        <v>668673.9</v>
      </c>
      <c r="S21" s="72" t="n">
        <v>272.4</v>
      </c>
      <c r="T21" s="47" t="n">
        <v>0</v>
      </c>
      <c r="U21" s="117" t="n">
        <v>0</v>
      </c>
      <c r="V21" s="72" t="n">
        <v>0</v>
      </c>
      <c r="W21" s="111"/>
    </row>
    <row r="22" s="1" customFormat="true" ht="42.75" hidden="false" customHeight="true" outlineLevel="0" collapsed="false">
      <c r="A22" s="68" t="n">
        <v>9</v>
      </c>
      <c r="B22" s="69" t="s">
        <v>564</v>
      </c>
      <c r="C22" s="70" t="s">
        <v>565</v>
      </c>
      <c r="D22" s="71" t="s">
        <v>75</v>
      </c>
      <c r="E22" s="71" t="n">
        <v>42734</v>
      </c>
      <c r="F22" s="71" t="n">
        <v>42916</v>
      </c>
      <c r="G22" s="47" t="n">
        <v>24</v>
      </c>
      <c r="H22" s="47" t="n">
        <v>23</v>
      </c>
      <c r="I22" s="72" t="n">
        <v>308.8</v>
      </c>
      <c r="J22" s="115" t="n">
        <v>11</v>
      </c>
      <c r="K22" s="115" t="n">
        <v>11</v>
      </c>
      <c r="L22" s="115" t="n">
        <v>0</v>
      </c>
      <c r="M22" s="72" t="n">
        <v>275.7</v>
      </c>
      <c r="N22" s="72" t="n">
        <v>275.7</v>
      </c>
      <c r="O22" s="72" t="n">
        <v>0</v>
      </c>
      <c r="P22" s="72" t="n">
        <v>6616800</v>
      </c>
      <c r="Q22" s="116" t="n">
        <v>4991879.34</v>
      </c>
      <c r="R22" s="72" t="n">
        <v>1624258.98</v>
      </c>
      <c r="S22" s="72" t="n">
        <v>661.68</v>
      </c>
      <c r="T22" s="47" t="n">
        <v>0</v>
      </c>
      <c r="U22" s="117" t="n">
        <v>0</v>
      </c>
      <c r="V22" s="72" t="n">
        <v>0</v>
      </c>
      <c r="W22" s="111"/>
    </row>
    <row r="23" s="1" customFormat="true" ht="40.5" hidden="false" customHeight="true" outlineLevel="0" collapsed="false">
      <c r="A23" s="68" t="n">
        <v>10</v>
      </c>
      <c r="B23" s="69" t="s">
        <v>566</v>
      </c>
      <c r="C23" s="70" t="s">
        <v>264</v>
      </c>
      <c r="D23" s="71" t="s">
        <v>552</v>
      </c>
      <c r="E23" s="71" t="n">
        <v>42734</v>
      </c>
      <c r="F23" s="71" t="n">
        <v>43342</v>
      </c>
      <c r="G23" s="47" t="n">
        <v>8</v>
      </c>
      <c r="H23" s="47" t="n">
        <v>3</v>
      </c>
      <c r="I23" s="72" t="n">
        <v>192.84</v>
      </c>
      <c r="J23" s="115" t="n">
        <v>3</v>
      </c>
      <c r="K23" s="115" t="n">
        <v>3</v>
      </c>
      <c r="L23" s="115" t="n">
        <v>0</v>
      </c>
      <c r="M23" s="72" t="n">
        <v>107.59</v>
      </c>
      <c r="N23" s="72" t="n">
        <v>107.59</v>
      </c>
      <c r="O23" s="72" t="n">
        <v>0</v>
      </c>
      <c r="P23" s="72" t="n">
        <v>2582160</v>
      </c>
      <c r="Q23" s="116" t="n">
        <v>1948046.05</v>
      </c>
      <c r="R23" s="72" t="n">
        <v>633855.73</v>
      </c>
      <c r="S23" s="72" t="n">
        <v>258.22</v>
      </c>
      <c r="T23" s="47" t="n">
        <v>0</v>
      </c>
      <c r="U23" s="117" t="n">
        <v>0</v>
      </c>
      <c r="V23" s="72" t="n">
        <v>0</v>
      </c>
      <c r="W23" s="111"/>
    </row>
    <row r="24" s="1" customFormat="true" ht="40.5" hidden="false" customHeight="true" outlineLevel="0" collapsed="false">
      <c r="A24" s="68" t="n">
        <v>11</v>
      </c>
      <c r="B24" s="69" t="s">
        <v>567</v>
      </c>
      <c r="C24" s="70" t="s">
        <v>42</v>
      </c>
      <c r="D24" s="71" t="s">
        <v>63</v>
      </c>
      <c r="E24" s="71" t="n">
        <v>42734</v>
      </c>
      <c r="F24" s="71" t="n">
        <v>43342</v>
      </c>
      <c r="G24" s="47" t="n">
        <v>18</v>
      </c>
      <c r="H24" s="47" t="n">
        <v>14</v>
      </c>
      <c r="I24" s="72" t="n">
        <v>126.9</v>
      </c>
      <c r="J24" s="115" t="n">
        <v>4</v>
      </c>
      <c r="K24" s="115" t="n">
        <v>1</v>
      </c>
      <c r="L24" s="115" t="n">
        <v>3</v>
      </c>
      <c r="M24" s="72" t="n">
        <v>100.6</v>
      </c>
      <c r="N24" s="72" t="n">
        <v>19.9</v>
      </c>
      <c r="O24" s="72" t="n">
        <v>80.7</v>
      </c>
      <c r="P24" s="72" t="n">
        <v>2414400</v>
      </c>
      <c r="Q24" s="116" t="n">
        <v>1821483.72</v>
      </c>
      <c r="R24" s="72" t="n">
        <v>592674.84</v>
      </c>
      <c r="S24" s="72" t="n">
        <v>241.44</v>
      </c>
      <c r="T24" s="47" t="n">
        <v>0</v>
      </c>
      <c r="U24" s="117" t="n">
        <v>0</v>
      </c>
      <c r="V24" s="72" t="n">
        <v>0</v>
      </c>
      <c r="W24" s="111"/>
    </row>
    <row r="25" s="1" customFormat="true" ht="39" hidden="false" customHeight="true" outlineLevel="0" collapsed="false">
      <c r="A25" s="68" t="n">
        <v>12</v>
      </c>
      <c r="B25" s="69" t="s">
        <v>568</v>
      </c>
      <c r="C25" s="70" t="s">
        <v>569</v>
      </c>
      <c r="D25" s="71" t="s">
        <v>552</v>
      </c>
      <c r="E25" s="71" t="n">
        <v>42734</v>
      </c>
      <c r="F25" s="71" t="n">
        <v>43342</v>
      </c>
      <c r="G25" s="47" t="n">
        <v>30</v>
      </c>
      <c r="H25" s="47" t="n">
        <v>10</v>
      </c>
      <c r="I25" s="72" t="n">
        <v>482.3</v>
      </c>
      <c r="J25" s="115" t="n">
        <v>3</v>
      </c>
      <c r="K25" s="115" t="n">
        <v>3</v>
      </c>
      <c r="L25" s="115" t="n">
        <v>0</v>
      </c>
      <c r="M25" s="72" t="n">
        <v>172.9</v>
      </c>
      <c r="N25" s="72" t="n">
        <v>172.9</v>
      </c>
      <c r="O25" s="72" t="n">
        <v>0</v>
      </c>
      <c r="P25" s="72" t="n">
        <v>4149600</v>
      </c>
      <c r="Q25" s="116" t="n">
        <v>3130561.98</v>
      </c>
      <c r="R25" s="72" t="n">
        <v>1018623.06</v>
      </c>
      <c r="S25" s="72" t="n">
        <v>414.96</v>
      </c>
      <c r="T25" s="47" t="n">
        <v>0</v>
      </c>
      <c r="U25" s="117" t="n">
        <v>0</v>
      </c>
      <c r="V25" s="72" t="n">
        <v>0</v>
      </c>
      <c r="W25" s="111"/>
    </row>
    <row r="26" s="1" customFormat="true" ht="41.25" hidden="false" customHeight="true" outlineLevel="0" collapsed="false">
      <c r="A26" s="68" t="n">
        <v>13</v>
      </c>
      <c r="B26" s="69" t="s">
        <v>570</v>
      </c>
      <c r="C26" s="70" t="s">
        <v>571</v>
      </c>
      <c r="D26" s="71" t="s">
        <v>552</v>
      </c>
      <c r="E26" s="71" t="n">
        <v>42734</v>
      </c>
      <c r="F26" s="71" t="n">
        <v>43342</v>
      </c>
      <c r="G26" s="47" t="n">
        <v>32</v>
      </c>
      <c r="H26" s="47" t="n">
        <v>15</v>
      </c>
      <c r="I26" s="72" t="n">
        <v>474.1</v>
      </c>
      <c r="J26" s="115" t="n">
        <v>3</v>
      </c>
      <c r="K26" s="115" t="n">
        <v>3</v>
      </c>
      <c r="L26" s="115" t="n">
        <v>0</v>
      </c>
      <c r="M26" s="72" t="n">
        <v>89.78</v>
      </c>
      <c r="N26" s="72" t="n">
        <v>89.78</v>
      </c>
      <c r="O26" s="72" t="n">
        <v>0</v>
      </c>
      <c r="P26" s="72" t="n">
        <v>2154720</v>
      </c>
      <c r="Q26" s="116" t="n">
        <v>1625574.64</v>
      </c>
      <c r="R26" s="72" t="n">
        <v>528929.89</v>
      </c>
      <c r="S26" s="72" t="n">
        <v>215.47</v>
      </c>
      <c r="T26" s="47" t="n">
        <v>0</v>
      </c>
      <c r="U26" s="117" t="n">
        <v>0</v>
      </c>
      <c r="V26" s="72" t="n">
        <v>0</v>
      </c>
      <c r="W26" s="111"/>
    </row>
    <row r="27" s="1" customFormat="true" ht="29.25" hidden="false" customHeight="true" outlineLevel="0" collapsed="false">
      <c r="A27" s="68" t="n">
        <v>14</v>
      </c>
      <c r="B27" s="69" t="s">
        <v>572</v>
      </c>
      <c r="C27" s="70" t="s">
        <v>573</v>
      </c>
      <c r="D27" s="71" t="s">
        <v>552</v>
      </c>
      <c r="E27" s="71" t="n">
        <v>42734</v>
      </c>
      <c r="F27" s="71" t="n">
        <v>43342</v>
      </c>
      <c r="G27" s="47" t="n">
        <v>20</v>
      </c>
      <c r="H27" s="47" t="n">
        <v>3</v>
      </c>
      <c r="I27" s="72" t="n">
        <v>209.2</v>
      </c>
      <c r="J27" s="115" t="n">
        <v>1</v>
      </c>
      <c r="K27" s="115" t="n">
        <v>1</v>
      </c>
      <c r="L27" s="115" t="n">
        <v>0</v>
      </c>
      <c r="M27" s="72" t="n">
        <v>23.9</v>
      </c>
      <c r="N27" s="72" t="n">
        <v>23.9</v>
      </c>
      <c r="O27" s="72" t="n">
        <v>0</v>
      </c>
      <c r="P27" s="72" t="n">
        <v>573600</v>
      </c>
      <c r="Q27" s="116" t="n">
        <v>432738.18</v>
      </c>
      <c r="R27" s="72" t="n">
        <v>140804.46</v>
      </c>
      <c r="S27" s="72" t="n">
        <v>57.36</v>
      </c>
      <c r="T27" s="47" t="n">
        <v>0</v>
      </c>
      <c r="U27" s="117" t="n">
        <v>0</v>
      </c>
      <c r="V27" s="72" t="n">
        <v>0</v>
      </c>
      <c r="W27" s="111"/>
    </row>
    <row r="28" s="1" customFormat="true" ht="52.5" hidden="false" customHeight="true" outlineLevel="0" collapsed="false">
      <c r="A28" s="68" t="n">
        <v>15</v>
      </c>
      <c r="B28" s="69" t="s">
        <v>574</v>
      </c>
      <c r="C28" s="70" t="s">
        <v>54</v>
      </c>
      <c r="D28" s="71" t="s">
        <v>63</v>
      </c>
      <c r="E28" s="71" t="n">
        <v>42734</v>
      </c>
      <c r="F28" s="71" t="n">
        <v>43342</v>
      </c>
      <c r="G28" s="47" t="n">
        <v>21</v>
      </c>
      <c r="H28" s="47" t="n">
        <v>7</v>
      </c>
      <c r="I28" s="72" t="n">
        <v>252.6</v>
      </c>
      <c r="J28" s="115" t="n">
        <v>4</v>
      </c>
      <c r="K28" s="115" t="n">
        <v>4</v>
      </c>
      <c r="L28" s="115" t="n">
        <v>0</v>
      </c>
      <c r="M28" s="72" t="n">
        <v>103.6</v>
      </c>
      <c r="N28" s="72" t="n">
        <v>103.6</v>
      </c>
      <c r="O28" s="72" t="n">
        <v>0</v>
      </c>
      <c r="P28" s="72" t="n">
        <v>2484000</v>
      </c>
      <c r="Q28" s="116" t="n">
        <v>1873991.7</v>
      </c>
      <c r="R28" s="72" t="n">
        <v>609759.9</v>
      </c>
      <c r="S28" s="72" t="n">
        <v>248.4</v>
      </c>
      <c r="T28" s="47" t="n">
        <v>0</v>
      </c>
      <c r="U28" s="117" t="n">
        <v>0</v>
      </c>
      <c r="V28" s="72" t="n">
        <v>0</v>
      </c>
      <c r="W28" s="111"/>
    </row>
    <row r="29" s="1" customFormat="true" ht="52.5" hidden="false" customHeight="true" outlineLevel="0" collapsed="false">
      <c r="A29" s="68" t="n">
        <v>16</v>
      </c>
      <c r="B29" s="69" t="s">
        <v>575</v>
      </c>
      <c r="C29" s="70" t="s">
        <v>136</v>
      </c>
      <c r="D29" s="71" t="s">
        <v>63</v>
      </c>
      <c r="E29" s="71" t="n">
        <v>42734</v>
      </c>
      <c r="F29" s="71" t="n">
        <v>43342</v>
      </c>
      <c r="G29" s="47" t="n">
        <v>18</v>
      </c>
      <c r="H29" s="47" t="n">
        <v>17</v>
      </c>
      <c r="I29" s="72" t="n">
        <v>207.5</v>
      </c>
      <c r="J29" s="115" t="n">
        <v>5</v>
      </c>
      <c r="K29" s="115" t="n">
        <v>5</v>
      </c>
      <c r="L29" s="115" t="n">
        <v>0</v>
      </c>
      <c r="M29" s="72" t="n">
        <v>173.3</v>
      </c>
      <c r="N29" s="72" t="n">
        <v>173.3</v>
      </c>
      <c r="O29" s="72" t="n">
        <v>0</v>
      </c>
      <c r="P29" s="72" t="n">
        <v>4159200</v>
      </c>
      <c r="Q29" s="116" t="n">
        <v>3137804.46</v>
      </c>
      <c r="R29" s="72" t="n">
        <v>1020979.62</v>
      </c>
      <c r="S29" s="72" t="n">
        <v>415.92</v>
      </c>
      <c r="T29" s="47" t="n">
        <v>0</v>
      </c>
      <c r="U29" s="117" t="n">
        <v>0</v>
      </c>
      <c r="V29" s="72" t="n">
        <v>0</v>
      </c>
      <c r="W29" s="111"/>
    </row>
    <row r="30" s="1" customFormat="true" ht="53.25" hidden="false" customHeight="true" outlineLevel="0" collapsed="false">
      <c r="A30" s="68" t="n">
        <v>17</v>
      </c>
      <c r="B30" s="69" t="s">
        <v>576</v>
      </c>
      <c r="C30" s="70" t="s">
        <v>577</v>
      </c>
      <c r="D30" s="71" t="s">
        <v>552</v>
      </c>
      <c r="E30" s="71" t="n">
        <v>42734</v>
      </c>
      <c r="F30" s="71" t="n">
        <v>42916</v>
      </c>
      <c r="G30" s="47" t="n">
        <v>11</v>
      </c>
      <c r="H30" s="47" t="n">
        <v>1</v>
      </c>
      <c r="I30" s="72" t="n">
        <v>169.8</v>
      </c>
      <c r="J30" s="115" t="n">
        <v>1</v>
      </c>
      <c r="K30" s="115" t="n">
        <v>1</v>
      </c>
      <c r="L30" s="115" t="n">
        <v>0</v>
      </c>
      <c r="M30" s="72" t="n">
        <v>59.1</v>
      </c>
      <c r="N30" s="72" t="n">
        <v>59.1</v>
      </c>
      <c r="O30" s="72" t="n">
        <v>0</v>
      </c>
      <c r="P30" s="72" t="n">
        <v>1418400</v>
      </c>
      <c r="Q30" s="116" t="n">
        <v>1070076.42</v>
      </c>
      <c r="R30" s="72" t="n">
        <v>348181.74</v>
      </c>
      <c r="S30" s="72" t="n">
        <v>141.84</v>
      </c>
      <c r="T30" s="47" t="n">
        <v>0</v>
      </c>
      <c r="U30" s="117" t="n">
        <v>0</v>
      </c>
      <c r="V30" s="72" t="n">
        <v>0</v>
      </c>
      <c r="W30" s="111"/>
    </row>
    <row r="31" s="1" customFormat="true" ht="52.5" hidden="false" customHeight="true" outlineLevel="0" collapsed="false">
      <c r="A31" s="68" t="n">
        <v>18</v>
      </c>
      <c r="B31" s="69" t="s">
        <v>578</v>
      </c>
      <c r="C31" s="70" t="s">
        <v>579</v>
      </c>
      <c r="D31" s="71" t="s">
        <v>552</v>
      </c>
      <c r="E31" s="71" t="n">
        <v>42734</v>
      </c>
      <c r="F31" s="71" t="n">
        <v>43342</v>
      </c>
      <c r="G31" s="47" t="n">
        <v>22</v>
      </c>
      <c r="H31" s="47" t="n">
        <v>5</v>
      </c>
      <c r="I31" s="72" t="n">
        <v>282.2</v>
      </c>
      <c r="J31" s="115" t="n">
        <v>3</v>
      </c>
      <c r="K31" s="115" t="n">
        <v>3</v>
      </c>
      <c r="L31" s="115" t="n">
        <v>0</v>
      </c>
      <c r="M31" s="72" t="n">
        <v>113.2</v>
      </c>
      <c r="N31" s="72" t="n">
        <v>113.2</v>
      </c>
      <c r="O31" s="72" t="n">
        <v>0</v>
      </c>
      <c r="P31" s="72" t="n">
        <v>2716800</v>
      </c>
      <c r="Q31" s="116" t="n">
        <v>2049621.84</v>
      </c>
      <c r="R31" s="72" t="n">
        <v>666906.48</v>
      </c>
      <c r="S31" s="72" t="n">
        <v>271.68</v>
      </c>
      <c r="T31" s="47" t="n">
        <v>0</v>
      </c>
      <c r="U31" s="117" t="n">
        <v>0</v>
      </c>
      <c r="V31" s="72" t="n">
        <v>0</v>
      </c>
      <c r="W31" s="111"/>
    </row>
    <row r="32" s="1" customFormat="true" ht="37.5" hidden="false" customHeight="true" outlineLevel="0" collapsed="false">
      <c r="A32" s="68" t="n">
        <v>19</v>
      </c>
      <c r="B32" s="69" t="s">
        <v>580</v>
      </c>
      <c r="C32" s="70" t="s">
        <v>581</v>
      </c>
      <c r="D32" s="71" t="s">
        <v>63</v>
      </c>
      <c r="E32" s="71" t="n">
        <v>42734</v>
      </c>
      <c r="F32" s="71" t="n">
        <v>42916</v>
      </c>
      <c r="G32" s="47" t="n">
        <v>13</v>
      </c>
      <c r="H32" s="47" t="n">
        <v>13</v>
      </c>
      <c r="I32" s="72" t="n">
        <v>188.3</v>
      </c>
      <c r="J32" s="115" t="n">
        <v>6</v>
      </c>
      <c r="K32" s="115" t="n">
        <v>6</v>
      </c>
      <c r="L32" s="115" t="n">
        <v>0</v>
      </c>
      <c r="M32" s="72" t="n">
        <v>188.3</v>
      </c>
      <c r="N32" s="72" t="n">
        <v>188.3</v>
      </c>
      <c r="O32" s="72" t="n">
        <v>0</v>
      </c>
      <c r="P32" s="72" t="n">
        <v>4519200</v>
      </c>
      <c r="Q32" s="116" t="n">
        <v>3409397.46</v>
      </c>
      <c r="R32" s="72" t="n">
        <v>1109350.62</v>
      </c>
      <c r="S32" s="72" t="n">
        <v>451.92</v>
      </c>
      <c r="T32" s="47" t="n">
        <v>0</v>
      </c>
      <c r="U32" s="117" t="n">
        <v>0</v>
      </c>
      <c r="V32" s="72" t="n">
        <v>0</v>
      </c>
      <c r="W32" s="111"/>
    </row>
    <row r="33" s="1" customFormat="true" ht="36.75" hidden="false" customHeight="true" outlineLevel="0" collapsed="false">
      <c r="A33" s="68" t="n">
        <v>20</v>
      </c>
      <c r="B33" s="69" t="s">
        <v>582</v>
      </c>
      <c r="C33" s="70" t="s">
        <v>324</v>
      </c>
      <c r="D33" s="71" t="s">
        <v>63</v>
      </c>
      <c r="E33" s="71" t="n">
        <v>42734</v>
      </c>
      <c r="F33" s="71" t="n">
        <v>42916</v>
      </c>
      <c r="G33" s="47" t="n">
        <v>15</v>
      </c>
      <c r="H33" s="47" t="n">
        <v>13</v>
      </c>
      <c r="I33" s="72" t="n">
        <v>153</v>
      </c>
      <c r="J33" s="115" t="n">
        <v>4</v>
      </c>
      <c r="K33" s="115" t="n">
        <v>3</v>
      </c>
      <c r="L33" s="115" t="n">
        <v>1</v>
      </c>
      <c r="M33" s="72" t="n">
        <v>106.2</v>
      </c>
      <c r="N33" s="72" t="n">
        <v>71.1</v>
      </c>
      <c r="O33" s="72" t="n">
        <v>35.1</v>
      </c>
      <c r="P33" s="72" t="n">
        <v>2548800</v>
      </c>
      <c r="Q33" s="116" t="n">
        <v>1922878.44</v>
      </c>
      <c r="R33" s="72" t="n">
        <v>625666.68</v>
      </c>
      <c r="S33" s="72" t="n">
        <v>254.88</v>
      </c>
      <c r="T33" s="47" t="n">
        <v>0</v>
      </c>
      <c r="U33" s="117" t="n">
        <v>0</v>
      </c>
      <c r="V33" s="72" t="n">
        <v>0</v>
      </c>
      <c r="W33" s="111"/>
    </row>
    <row r="34" s="1" customFormat="true" ht="34.5" hidden="false" customHeight="true" outlineLevel="0" collapsed="false">
      <c r="A34" s="68" t="n">
        <v>21</v>
      </c>
      <c r="B34" s="69" t="s">
        <v>583</v>
      </c>
      <c r="C34" s="70" t="s">
        <v>68</v>
      </c>
      <c r="D34" s="71" t="s">
        <v>63</v>
      </c>
      <c r="E34" s="71" t="n">
        <v>42734</v>
      </c>
      <c r="F34" s="71" t="n">
        <v>43342</v>
      </c>
      <c r="G34" s="47" t="n">
        <v>19</v>
      </c>
      <c r="H34" s="47" t="n">
        <v>3</v>
      </c>
      <c r="I34" s="72" t="n">
        <v>179.8</v>
      </c>
      <c r="J34" s="115" t="n">
        <v>2</v>
      </c>
      <c r="K34" s="115" t="n">
        <v>2</v>
      </c>
      <c r="L34" s="115" t="n">
        <v>0</v>
      </c>
      <c r="M34" s="72" t="n">
        <v>22.9</v>
      </c>
      <c r="N34" s="72" t="n">
        <v>22.9</v>
      </c>
      <c r="O34" s="72" t="n">
        <v>0</v>
      </c>
      <c r="P34" s="72" t="n">
        <v>549600</v>
      </c>
      <c r="Q34" s="116" t="n">
        <v>414631.98</v>
      </c>
      <c r="R34" s="72" t="n">
        <v>134913.06</v>
      </c>
      <c r="S34" s="72" t="n">
        <v>54.96</v>
      </c>
      <c r="T34" s="47" t="n">
        <v>0</v>
      </c>
      <c r="U34" s="117" t="n">
        <v>0</v>
      </c>
      <c r="V34" s="72" t="n">
        <v>0</v>
      </c>
      <c r="W34" s="111"/>
    </row>
    <row r="35" s="1" customFormat="true" ht="39.75" hidden="false" customHeight="true" outlineLevel="0" collapsed="false">
      <c r="A35" s="68" t="n">
        <v>22</v>
      </c>
      <c r="B35" s="69" t="s">
        <v>584</v>
      </c>
      <c r="C35" s="70" t="s">
        <v>42</v>
      </c>
      <c r="D35" s="71" t="s">
        <v>63</v>
      </c>
      <c r="E35" s="71" t="n">
        <v>42734</v>
      </c>
      <c r="F35" s="71" t="n">
        <v>42916</v>
      </c>
      <c r="G35" s="47" t="n">
        <v>11</v>
      </c>
      <c r="H35" s="47" t="n">
        <v>1</v>
      </c>
      <c r="I35" s="72" t="n">
        <v>140.7</v>
      </c>
      <c r="J35" s="115" t="n">
        <v>1</v>
      </c>
      <c r="K35" s="115" t="n">
        <v>1</v>
      </c>
      <c r="L35" s="115" t="n">
        <v>0</v>
      </c>
      <c r="M35" s="72" t="n">
        <v>18.8</v>
      </c>
      <c r="N35" s="72" t="n">
        <v>18.8</v>
      </c>
      <c r="O35" s="72" t="n">
        <v>0</v>
      </c>
      <c r="P35" s="72" t="n">
        <v>451200</v>
      </c>
      <c r="Q35" s="116" t="n">
        <v>340396.56</v>
      </c>
      <c r="R35" s="72" t="n">
        <v>110758.32</v>
      </c>
      <c r="S35" s="72" t="n">
        <v>45.12</v>
      </c>
      <c r="T35" s="47" t="n">
        <v>0</v>
      </c>
      <c r="U35" s="117" t="n">
        <v>0</v>
      </c>
      <c r="V35" s="72" t="n">
        <v>0</v>
      </c>
      <c r="W35" s="111"/>
    </row>
    <row r="36" s="1" customFormat="true" ht="42" hidden="false" customHeight="true" outlineLevel="0" collapsed="false">
      <c r="A36" s="68" t="n">
        <v>23</v>
      </c>
      <c r="B36" s="69" t="s">
        <v>585</v>
      </c>
      <c r="C36" s="70" t="s">
        <v>586</v>
      </c>
      <c r="D36" s="71" t="s">
        <v>552</v>
      </c>
      <c r="E36" s="71" t="n">
        <v>42734</v>
      </c>
      <c r="F36" s="71" t="n">
        <v>43342</v>
      </c>
      <c r="G36" s="47" t="n">
        <v>52</v>
      </c>
      <c r="H36" s="47" t="n">
        <v>11</v>
      </c>
      <c r="I36" s="72" t="n">
        <v>406.6</v>
      </c>
      <c r="J36" s="115" t="n">
        <v>6</v>
      </c>
      <c r="K36" s="115" t="n">
        <v>6</v>
      </c>
      <c r="L36" s="115" t="n">
        <v>0</v>
      </c>
      <c r="M36" s="72" t="n">
        <v>107.8</v>
      </c>
      <c r="N36" s="72" t="n">
        <v>107.8</v>
      </c>
      <c r="O36" s="72" t="n">
        <v>0</v>
      </c>
      <c r="P36" s="72" t="n">
        <v>2587200</v>
      </c>
      <c r="Q36" s="116" t="n">
        <v>1951848.36</v>
      </c>
      <c r="R36" s="72" t="n">
        <v>635092.92</v>
      </c>
      <c r="S36" s="72" t="n">
        <v>258.72</v>
      </c>
      <c r="T36" s="47" t="n">
        <v>0</v>
      </c>
      <c r="U36" s="117" t="n">
        <v>0</v>
      </c>
      <c r="V36" s="72" t="n">
        <v>0</v>
      </c>
      <c r="W36" s="111"/>
    </row>
    <row r="37" s="1" customFormat="true" ht="36" hidden="false" customHeight="true" outlineLevel="0" collapsed="false">
      <c r="A37" s="68" t="n">
        <v>24</v>
      </c>
      <c r="B37" s="69" t="s">
        <v>587</v>
      </c>
      <c r="C37" s="70" t="s">
        <v>77</v>
      </c>
      <c r="D37" s="71" t="s">
        <v>63</v>
      </c>
      <c r="E37" s="71" t="n">
        <v>42734</v>
      </c>
      <c r="F37" s="71" t="n">
        <v>43342</v>
      </c>
      <c r="G37" s="47" t="n">
        <v>24</v>
      </c>
      <c r="H37" s="47" t="n">
        <v>1</v>
      </c>
      <c r="I37" s="72" t="n">
        <v>263.8</v>
      </c>
      <c r="J37" s="115" t="n">
        <v>1</v>
      </c>
      <c r="K37" s="115" t="n">
        <v>1</v>
      </c>
      <c r="L37" s="115" t="n">
        <v>0</v>
      </c>
      <c r="M37" s="72" t="n">
        <v>21.4</v>
      </c>
      <c r="N37" s="72" t="n">
        <v>21.4</v>
      </c>
      <c r="O37" s="72" t="n">
        <v>0</v>
      </c>
      <c r="P37" s="72" t="n">
        <v>513600</v>
      </c>
      <c r="Q37" s="116" t="n">
        <v>387472.68</v>
      </c>
      <c r="R37" s="72" t="n">
        <v>126075.96</v>
      </c>
      <c r="S37" s="72" t="n">
        <v>51.36</v>
      </c>
      <c r="T37" s="47" t="n">
        <v>0</v>
      </c>
      <c r="U37" s="117" t="n">
        <v>0</v>
      </c>
      <c r="V37" s="72" t="n">
        <v>0</v>
      </c>
      <c r="W37" s="111"/>
    </row>
    <row r="38" s="1" customFormat="true" ht="42.75" hidden="false" customHeight="true" outlineLevel="0" collapsed="false">
      <c r="A38" s="68" t="n">
        <v>25</v>
      </c>
      <c r="B38" s="69" t="s">
        <v>588</v>
      </c>
      <c r="C38" s="70" t="s">
        <v>589</v>
      </c>
      <c r="D38" s="71" t="s">
        <v>63</v>
      </c>
      <c r="E38" s="71" t="n">
        <v>42734</v>
      </c>
      <c r="F38" s="71" t="n">
        <v>43342</v>
      </c>
      <c r="G38" s="47" t="n">
        <v>15</v>
      </c>
      <c r="H38" s="47" t="n">
        <v>5</v>
      </c>
      <c r="I38" s="72" t="n">
        <v>123.2</v>
      </c>
      <c r="J38" s="115" t="n">
        <v>2</v>
      </c>
      <c r="K38" s="115" t="n">
        <v>2</v>
      </c>
      <c r="L38" s="115" t="n">
        <v>0</v>
      </c>
      <c r="M38" s="72" t="n">
        <v>41.5</v>
      </c>
      <c r="N38" s="72" t="n">
        <v>41.5</v>
      </c>
      <c r="O38" s="72" t="n">
        <v>0</v>
      </c>
      <c r="P38" s="72" t="n">
        <v>996000</v>
      </c>
      <c r="Q38" s="116" t="n">
        <v>751407.3</v>
      </c>
      <c r="R38" s="72" t="n">
        <v>244493.1</v>
      </c>
      <c r="S38" s="72" t="n">
        <v>99.6</v>
      </c>
      <c r="T38" s="47" t="n">
        <v>0</v>
      </c>
      <c r="U38" s="117" t="n">
        <v>0</v>
      </c>
      <c r="V38" s="72" t="n">
        <v>0</v>
      </c>
      <c r="W38" s="111"/>
    </row>
    <row r="39" s="1" customFormat="true" ht="44.25" hidden="false" customHeight="true" outlineLevel="0" collapsed="false">
      <c r="A39" s="68" t="n">
        <v>26</v>
      </c>
      <c r="B39" s="69" t="s">
        <v>590</v>
      </c>
      <c r="C39" s="70" t="s">
        <v>88</v>
      </c>
      <c r="D39" s="71" t="s">
        <v>63</v>
      </c>
      <c r="E39" s="71" t="n">
        <v>42734</v>
      </c>
      <c r="F39" s="71" t="n">
        <v>43342</v>
      </c>
      <c r="G39" s="47" t="n">
        <v>9</v>
      </c>
      <c r="H39" s="47" t="n">
        <v>4</v>
      </c>
      <c r="I39" s="72" t="n">
        <v>133.3</v>
      </c>
      <c r="J39" s="115" t="n">
        <v>2</v>
      </c>
      <c r="K39" s="115" t="n">
        <v>2</v>
      </c>
      <c r="L39" s="115" t="n">
        <v>0</v>
      </c>
      <c r="M39" s="72" t="n">
        <v>52.7</v>
      </c>
      <c r="N39" s="72" t="n">
        <v>52.7</v>
      </c>
      <c r="O39" s="72" t="n">
        <v>0</v>
      </c>
      <c r="P39" s="72" t="n">
        <v>1264800</v>
      </c>
      <c r="Q39" s="116" t="n">
        <v>954196.74</v>
      </c>
      <c r="R39" s="72" t="n">
        <v>310476.78</v>
      </c>
      <c r="S39" s="72" t="n">
        <v>126.48</v>
      </c>
      <c r="T39" s="47" t="n">
        <v>0</v>
      </c>
      <c r="U39" s="117"/>
      <c r="V39" s="72" t="n">
        <v>0</v>
      </c>
      <c r="W39" s="111"/>
    </row>
    <row r="40" s="1" customFormat="true" ht="42.75" hidden="false" customHeight="true" outlineLevel="0" collapsed="false">
      <c r="A40" s="68" t="n">
        <v>27</v>
      </c>
      <c r="B40" s="69" t="s">
        <v>591</v>
      </c>
      <c r="C40" s="70" t="s">
        <v>54</v>
      </c>
      <c r="D40" s="71" t="s">
        <v>63</v>
      </c>
      <c r="E40" s="71" t="n">
        <v>42734</v>
      </c>
      <c r="F40" s="71" t="n">
        <v>42916</v>
      </c>
      <c r="G40" s="47" t="n">
        <v>13</v>
      </c>
      <c r="H40" s="47" t="n">
        <v>12</v>
      </c>
      <c r="I40" s="72" t="n">
        <v>100.8</v>
      </c>
      <c r="J40" s="115" t="n">
        <v>3</v>
      </c>
      <c r="K40" s="115" t="n">
        <v>3</v>
      </c>
      <c r="L40" s="115" t="n">
        <v>0</v>
      </c>
      <c r="M40" s="72" t="n">
        <v>87.4</v>
      </c>
      <c r="N40" s="72" t="n">
        <v>87.4</v>
      </c>
      <c r="O40" s="72" t="n">
        <v>0</v>
      </c>
      <c r="P40" s="72" t="n">
        <v>2097600</v>
      </c>
      <c r="Q40" s="116" t="n">
        <v>1582481.88</v>
      </c>
      <c r="R40" s="72" t="n">
        <v>514908.36</v>
      </c>
      <c r="S40" s="72" t="n">
        <v>209.76</v>
      </c>
      <c r="T40" s="47" t="n">
        <v>0</v>
      </c>
      <c r="U40" s="117"/>
      <c r="V40" s="72" t="n">
        <v>0</v>
      </c>
      <c r="W40" s="111"/>
    </row>
    <row r="41" s="1" customFormat="true" ht="29.25" hidden="false" customHeight="true" outlineLevel="0" collapsed="false">
      <c r="A41" s="68" t="n">
        <v>28</v>
      </c>
      <c r="B41" s="69" t="s">
        <v>592</v>
      </c>
      <c r="C41" s="70" t="s">
        <v>593</v>
      </c>
      <c r="D41" s="71" t="s">
        <v>63</v>
      </c>
      <c r="E41" s="71" t="n">
        <v>42734</v>
      </c>
      <c r="F41" s="71" t="n">
        <v>43342</v>
      </c>
      <c r="G41" s="47" t="n">
        <v>30</v>
      </c>
      <c r="H41" s="47" t="n">
        <v>8</v>
      </c>
      <c r="I41" s="72" t="n">
        <v>257.8</v>
      </c>
      <c r="J41" s="115" t="n">
        <v>2</v>
      </c>
      <c r="K41" s="115" t="n">
        <v>2</v>
      </c>
      <c r="L41" s="115" t="n">
        <v>0</v>
      </c>
      <c r="M41" s="72" t="n">
        <v>85.6</v>
      </c>
      <c r="N41" s="72" t="n">
        <v>85.6</v>
      </c>
      <c r="O41" s="72" t="n">
        <v>0</v>
      </c>
      <c r="P41" s="72" t="n">
        <v>2054400</v>
      </c>
      <c r="Q41" s="116" t="n">
        <v>1549890.72</v>
      </c>
      <c r="R41" s="72" t="n">
        <v>504303.84</v>
      </c>
      <c r="S41" s="72" t="n">
        <v>205.44</v>
      </c>
      <c r="T41" s="47" t="n">
        <v>0</v>
      </c>
      <c r="U41" s="117"/>
      <c r="V41" s="72" t="n">
        <v>0</v>
      </c>
      <c r="W41" s="111"/>
    </row>
    <row r="42" s="1" customFormat="true" ht="30" hidden="false" customHeight="true" outlineLevel="0" collapsed="false">
      <c r="A42" s="68" t="n">
        <v>29</v>
      </c>
      <c r="B42" s="69" t="s">
        <v>594</v>
      </c>
      <c r="C42" s="70" t="s">
        <v>281</v>
      </c>
      <c r="D42" s="71" t="s">
        <v>63</v>
      </c>
      <c r="E42" s="71" t="n">
        <v>42734</v>
      </c>
      <c r="F42" s="71" t="n">
        <v>43342</v>
      </c>
      <c r="G42" s="47" t="n">
        <v>10</v>
      </c>
      <c r="H42" s="47" t="n">
        <v>10</v>
      </c>
      <c r="I42" s="72" t="n">
        <v>131.5</v>
      </c>
      <c r="J42" s="115" t="n">
        <v>5</v>
      </c>
      <c r="K42" s="115" t="n">
        <v>5</v>
      </c>
      <c r="L42" s="115" t="n">
        <v>0</v>
      </c>
      <c r="M42" s="72" t="n">
        <v>131.5</v>
      </c>
      <c r="N42" s="72" t="n">
        <v>131.5</v>
      </c>
      <c r="O42" s="72" t="n">
        <v>0</v>
      </c>
      <c r="P42" s="72" t="n">
        <v>3156000</v>
      </c>
      <c r="Q42" s="116" t="n">
        <v>2380965.3</v>
      </c>
      <c r="R42" s="72" t="n">
        <v>774719.1</v>
      </c>
      <c r="S42" s="72" t="n">
        <v>315.6</v>
      </c>
      <c r="T42" s="47" t="n">
        <v>0</v>
      </c>
      <c r="U42" s="117"/>
      <c r="V42" s="72" t="n">
        <v>0</v>
      </c>
      <c r="W42" s="111"/>
    </row>
    <row r="43" s="1" customFormat="true" ht="31.5" hidden="false" customHeight="true" outlineLevel="0" collapsed="false">
      <c r="A43" s="68" t="n">
        <v>30</v>
      </c>
      <c r="B43" s="69" t="s">
        <v>595</v>
      </c>
      <c r="C43" s="70" t="s">
        <v>57</v>
      </c>
      <c r="D43" s="71" t="s">
        <v>63</v>
      </c>
      <c r="E43" s="71" t="n">
        <v>42734</v>
      </c>
      <c r="F43" s="71" t="n">
        <v>43342</v>
      </c>
      <c r="G43" s="47" t="n">
        <v>35</v>
      </c>
      <c r="H43" s="47" t="n">
        <v>32</v>
      </c>
      <c r="I43" s="72" t="n">
        <v>316.4</v>
      </c>
      <c r="J43" s="115" t="n">
        <v>10</v>
      </c>
      <c r="K43" s="115" t="n">
        <v>9</v>
      </c>
      <c r="L43" s="115" t="n">
        <v>1</v>
      </c>
      <c r="M43" s="72" t="n">
        <v>290.4</v>
      </c>
      <c r="N43" s="72" t="n">
        <v>255.3</v>
      </c>
      <c r="O43" s="72" t="n">
        <v>35.1</v>
      </c>
      <c r="P43" s="72" t="n">
        <v>6969600</v>
      </c>
      <c r="Q43" s="116" t="n">
        <v>5258040.48</v>
      </c>
      <c r="R43" s="72" t="n">
        <v>1710862.56</v>
      </c>
      <c r="S43" s="72" t="n">
        <v>696.96</v>
      </c>
      <c r="T43" s="47" t="n">
        <v>0</v>
      </c>
      <c r="U43" s="117" t="n">
        <v>0</v>
      </c>
      <c r="V43" s="72" t="n">
        <v>0</v>
      </c>
      <c r="W43" s="111"/>
    </row>
    <row r="44" s="1" customFormat="true" ht="27" hidden="false" customHeight="true" outlineLevel="0" collapsed="false">
      <c r="A44" s="68" t="n">
        <v>31</v>
      </c>
      <c r="B44" s="69" t="s">
        <v>596</v>
      </c>
      <c r="C44" s="70" t="s">
        <v>597</v>
      </c>
      <c r="D44" s="71" t="s">
        <v>63</v>
      </c>
      <c r="E44" s="71" t="n">
        <v>42734</v>
      </c>
      <c r="F44" s="71" t="n">
        <v>43342</v>
      </c>
      <c r="G44" s="47" t="n">
        <v>8</v>
      </c>
      <c r="H44" s="47" t="n">
        <v>5</v>
      </c>
      <c r="I44" s="72" t="n">
        <v>89.7</v>
      </c>
      <c r="J44" s="115" t="n">
        <v>1</v>
      </c>
      <c r="K44" s="115" t="n">
        <v>1</v>
      </c>
      <c r="L44" s="115" t="n">
        <v>0</v>
      </c>
      <c r="M44" s="72" t="n">
        <v>27.9</v>
      </c>
      <c r="N44" s="72" t="n">
        <v>27.9</v>
      </c>
      <c r="O44" s="72" t="n">
        <v>0</v>
      </c>
      <c r="P44" s="72" t="n">
        <v>669600</v>
      </c>
      <c r="Q44" s="116" t="n">
        <v>505162.98</v>
      </c>
      <c r="R44" s="72" t="n">
        <v>164370.06</v>
      </c>
      <c r="S44" s="72" t="n">
        <v>66.96</v>
      </c>
      <c r="T44" s="47" t="n">
        <v>0</v>
      </c>
      <c r="U44" s="117"/>
      <c r="V44" s="72" t="n">
        <v>0</v>
      </c>
      <c r="W44" s="111"/>
    </row>
    <row r="45" s="1" customFormat="true" ht="25.5" hidden="false" customHeight="false" outlineLevel="0" collapsed="false">
      <c r="A45" s="68" t="n">
        <v>32</v>
      </c>
      <c r="B45" s="69" t="s">
        <v>598</v>
      </c>
      <c r="C45" s="70" t="s">
        <v>599</v>
      </c>
      <c r="D45" s="71" t="s">
        <v>63</v>
      </c>
      <c r="E45" s="71" t="n">
        <v>42734</v>
      </c>
      <c r="F45" s="71" t="n">
        <v>43342</v>
      </c>
      <c r="G45" s="47" t="n">
        <v>12</v>
      </c>
      <c r="H45" s="47" t="n">
        <v>1</v>
      </c>
      <c r="I45" s="72" t="n">
        <v>226</v>
      </c>
      <c r="J45" s="115" t="n">
        <v>1</v>
      </c>
      <c r="K45" s="115" t="n">
        <v>1</v>
      </c>
      <c r="L45" s="115" t="n">
        <v>0</v>
      </c>
      <c r="M45" s="72" t="n">
        <v>26.6</v>
      </c>
      <c r="N45" s="72" t="n">
        <v>26.6</v>
      </c>
      <c r="O45" s="72" t="n">
        <v>0</v>
      </c>
      <c r="P45" s="72" t="n">
        <v>638400</v>
      </c>
      <c r="Q45" s="116" t="n">
        <v>481624.92</v>
      </c>
      <c r="R45" s="72" t="n">
        <v>156711.24</v>
      </c>
      <c r="S45" s="72" t="n">
        <v>63.84</v>
      </c>
      <c r="T45" s="47" t="n">
        <v>0</v>
      </c>
      <c r="U45" s="117"/>
      <c r="V45" s="72" t="n">
        <v>0</v>
      </c>
      <c r="W45" s="111"/>
    </row>
    <row r="46" s="1" customFormat="true" ht="38.25" hidden="false" customHeight="false" outlineLevel="0" collapsed="false">
      <c r="A46" s="68" t="n">
        <v>33</v>
      </c>
      <c r="B46" s="69" t="s">
        <v>600</v>
      </c>
      <c r="C46" s="70" t="s">
        <v>601</v>
      </c>
      <c r="D46" s="71" t="s">
        <v>63</v>
      </c>
      <c r="E46" s="71" t="n">
        <v>42734</v>
      </c>
      <c r="F46" s="71" t="n">
        <v>43342</v>
      </c>
      <c r="G46" s="47" t="n">
        <v>10</v>
      </c>
      <c r="H46" s="47" t="n">
        <v>6</v>
      </c>
      <c r="I46" s="72" t="n">
        <v>110.7</v>
      </c>
      <c r="J46" s="115" t="n">
        <v>1</v>
      </c>
      <c r="K46" s="115" t="n">
        <v>0</v>
      </c>
      <c r="L46" s="115" t="n">
        <v>1</v>
      </c>
      <c r="M46" s="72" t="n">
        <v>22.2</v>
      </c>
      <c r="N46" s="72" t="n">
        <v>0</v>
      </c>
      <c r="O46" s="72" t="n">
        <v>22.2</v>
      </c>
      <c r="P46" s="72" t="n">
        <v>532800</v>
      </c>
      <c r="Q46" s="116" t="n">
        <v>401957.64</v>
      </c>
      <c r="R46" s="72" t="n">
        <v>130789.08</v>
      </c>
      <c r="S46" s="72" t="n">
        <v>53.28</v>
      </c>
      <c r="T46" s="47" t="n">
        <v>0</v>
      </c>
      <c r="U46" s="117"/>
      <c r="V46" s="72" t="n">
        <v>0</v>
      </c>
      <c r="W46" s="111"/>
    </row>
    <row r="47" s="1" customFormat="true" ht="40.5" hidden="false" customHeight="true" outlineLevel="0" collapsed="false">
      <c r="A47" s="68" t="n">
        <v>34</v>
      </c>
      <c r="B47" s="69" t="s">
        <v>602</v>
      </c>
      <c r="C47" s="70" t="s">
        <v>68</v>
      </c>
      <c r="D47" s="71" t="s">
        <v>63</v>
      </c>
      <c r="E47" s="71" t="n">
        <v>42734</v>
      </c>
      <c r="F47" s="71" t="n">
        <v>43342</v>
      </c>
      <c r="G47" s="47" t="n">
        <v>15</v>
      </c>
      <c r="H47" s="47" t="n">
        <v>10</v>
      </c>
      <c r="I47" s="72" t="n">
        <v>138.1</v>
      </c>
      <c r="J47" s="115" t="n">
        <v>4</v>
      </c>
      <c r="K47" s="115" t="n">
        <v>4</v>
      </c>
      <c r="L47" s="115" t="n">
        <v>0</v>
      </c>
      <c r="M47" s="72" t="n">
        <v>110.9</v>
      </c>
      <c r="N47" s="72" t="n">
        <v>110.9</v>
      </c>
      <c r="O47" s="72" t="n">
        <v>0</v>
      </c>
      <c r="P47" s="72" t="n">
        <v>2661600</v>
      </c>
      <c r="Q47" s="116" t="n">
        <v>2007977.58</v>
      </c>
      <c r="R47" s="72" t="n">
        <v>653356.26</v>
      </c>
      <c r="S47" s="72" t="n">
        <v>266.16</v>
      </c>
      <c r="T47" s="47" t="n">
        <v>0</v>
      </c>
      <c r="U47" s="117"/>
      <c r="V47" s="72" t="n">
        <v>0</v>
      </c>
      <c r="W47" s="111"/>
    </row>
    <row r="48" s="1" customFormat="true" ht="39" hidden="false" customHeight="true" outlineLevel="0" collapsed="false">
      <c r="A48" s="68" t="n">
        <v>35</v>
      </c>
      <c r="B48" s="69" t="s">
        <v>603</v>
      </c>
      <c r="C48" s="70" t="s">
        <v>547</v>
      </c>
      <c r="D48" s="71" t="s">
        <v>61</v>
      </c>
      <c r="E48" s="71" t="n">
        <v>42734</v>
      </c>
      <c r="F48" s="71" t="n">
        <v>43342</v>
      </c>
      <c r="G48" s="47" t="n">
        <v>3</v>
      </c>
      <c r="H48" s="47" t="n">
        <v>2</v>
      </c>
      <c r="I48" s="72" t="n">
        <v>55.7</v>
      </c>
      <c r="J48" s="115" t="n">
        <v>1</v>
      </c>
      <c r="K48" s="115" t="n">
        <v>1</v>
      </c>
      <c r="L48" s="115" t="n">
        <v>0</v>
      </c>
      <c r="M48" s="72" t="n">
        <v>41.9</v>
      </c>
      <c r="N48" s="72" t="n">
        <v>41.9</v>
      </c>
      <c r="O48" s="72" t="n">
        <v>0</v>
      </c>
      <c r="P48" s="72" t="n">
        <v>1005600</v>
      </c>
      <c r="Q48" s="116" t="n">
        <v>758649.78</v>
      </c>
      <c r="R48" s="72" t="n">
        <v>246849.66</v>
      </c>
      <c r="S48" s="72" t="n">
        <v>100.56</v>
      </c>
      <c r="T48" s="47" t="n">
        <v>0</v>
      </c>
      <c r="U48" s="117"/>
      <c r="V48" s="72" t="n">
        <v>0</v>
      </c>
      <c r="W48" s="111"/>
    </row>
    <row r="49" s="1" customFormat="true" ht="43.5" hidden="false" customHeight="true" outlineLevel="0" collapsed="false">
      <c r="A49" s="68" t="n">
        <v>36</v>
      </c>
      <c r="B49" s="69" t="s">
        <v>604</v>
      </c>
      <c r="C49" s="70" t="s">
        <v>605</v>
      </c>
      <c r="D49" s="71" t="s">
        <v>552</v>
      </c>
      <c r="E49" s="71" t="n">
        <v>42734</v>
      </c>
      <c r="F49" s="71" t="n">
        <v>43342</v>
      </c>
      <c r="G49" s="47" t="n">
        <v>7</v>
      </c>
      <c r="H49" s="47" t="n">
        <v>6</v>
      </c>
      <c r="I49" s="72" t="n">
        <v>86.5</v>
      </c>
      <c r="J49" s="115" t="n">
        <v>2</v>
      </c>
      <c r="K49" s="115" t="n">
        <v>2</v>
      </c>
      <c r="L49" s="115" t="n">
        <v>0</v>
      </c>
      <c r="M49" s="72" t="n">
        <v>51.8</v>
      </c>
      <c r="N49" s="72" t="n">
        <v>51.8</v>
      </c>
      <c r="O49" s="72" t="n">
        <v>0</v>
      </c>
      <c r="P49" s="72" t="n">
        <v>1243200</v>
      </c>
      <c r="Q49" s="116" t="n">
        <v>937901.16</v>
      </c>
      <c r="R49" s="72" t="n">
        <v>305174.52</v>
      </c>
      <c r="S49" s="72" t="n">
        <v>124.32</v>
      </c>
      <c r="T49" s="47" t="n">
        <v>0</v>
      </c>
      <c r="U49" s="117"/>
      <c r="V49" s="72" t="n">
        <v>0</v>
      </c>
      <c r="W49" s="111"/>
    </row>
    <row r="50" s="1" customFormat="true" ht="35.25" hidden="false" customHeight="true" outlineLevel="0" collapsed="false">
      <c r="A50" s="64" t="s">
        <v>606</v>
      </c>
      <c r="B50" s="64"/>
      <c r="C50" s="65" t="s">
        <v>35</v>
      </c>
      <c r="D50" s="65" t="s">
        <v>35</v>
      </c>
      <c r="E50" s="65" t="s">
        <v>35</v>
      </c>
      <c r="F50" s="65" t="s">
        <v>35</v>
      </c>
      <c r="G50" s="41" t="n">
        <f aca="false">SUM(G51:G52)</f>
        <v>24</v>
      </c>
      <c r="H50" s="41" t="n">
        <f aca="false">SUM(H51:H52)</f>
        <v>24</v>
      </c>
      <c r="I50" s="29" t="n">
        <f aca="false">SUM(I51:I52)</f>
        <v>425.5</v>
      </c>
      <c r="J50" s="110" t="n">
        <f aca="false">SUM(J51:J52)</f>
        <v>9</v>
      </c>
      <c r="K50" s="110" t="n">
        <f aca="false">SUM(K51:K52)</f>
        <v>1</v>
      </c>
      <c r="L50" s="110" t="n">
        <f aca="false">SUM(L51:L52)</f>
        <v>8</v>
      </c>
      <c r="M50" s="29" t="n">
        <f aca="false">SUM(M51:M52)</f>
        <v>425.5</v>
      </c>
      <c r="N50" s="29" t="n">
        <f aca="false">SUM(N51:N52)</f>
        <v>38.2</v>
      </c>
      <c r="O50" s="29" t="n">
        <f aca="false">SUM(O51:O52)</f>
        <v>387.3</v>
      </c>
      <c r="P50" s="29" t="n">
        <f aca="false">SUM(P51:P52)</f>
        <v>10212000</v>
      </c>
      <c r="Q50" s="29" t="n">
        <f aca="false">SUM(Q51:Q52)</f>
        <v>7704188.1</v>
      </c>
      <c r="R50" s="29" t="n">
        <f aca="false">SUM(R51:R52)</f>
        <v>2506790.7</v>
      </c>
      <c r="S50" s="29" t="n">
        <f aca="false">SUM(S51:S52)</f>
        <v>1021.2</v>
      </c>
      <c r="T50" s="41" t="n">
        <f aca="false">SUM(T51:T52)</f>
        <v>0</v>
      </c>
      <c r="U50" s="1" t="n">
        <f aca="false">SUM(U51:U52)</f>
        <v>0</v>
      </c>
      <c r="V50" s="29" t="n">
        <v>0</v>
      </c>
      <c r="W50" s="111"/>
    </row>
    <row r="51" s="1" customFormat="true" ht="40.5" hidden="false" customHeight="true" outlineLevel="0" collapsed="false">
      <c r="A51" s="68" t="n">
        <v>37</v>
      </c>
      <c r="B51" s="69" t="s">
        <v>607</v>
      </c>
      <c r="C51" s="70" t="n">
        <v>13</v>
      </c>
      <c r="D51" s="71" t="n">
        <v>40822</v>
      </c>
      <c r="E51" s="71" t="n">
        <v>42368</v>
      </c>
      <c r="F51" s="71" t="n">
        <v>42551</v>
      </c>
      <c r="G51" s="47" t="n">
        <v>13</v>
      </c>
      <c r="H51" s="47" t="n">
        <v>13</v>
      </c>
      <c r="I51" s="72" t="n">
        <v>207.1</v>
      </c>
      <c r="J51" s="115" t="n">
        <v>4</v>
      </c>
      <c r="K51" s="115" t="n">
        <v>0</v>
      </c>
      <c r="L51" s="115" t="n">
        <v>4</v>
      </c>
      <c r="M51" s="72" t="n">
        <v>207.1</v>
      </c>
      <c r="N51" s="72" t="n">
        <v>0</v>
      </c>
      <c r="O51" s="72" t="n">
        <v>207.1</v>
      </c>
      <c r="P51" s="72" t="n">
        <f aca="false">Q51+R51+S51+T51+U51</f>
        <v>4970400</v>
      </c>
      <c r="Q51" s="72" t="n">
        <v>3749794.02</v>
      </c>
      <c r="R51" s="72" t="n">
        <v>1220108.94</v>
      </c>
      <c r="S51" s="72" t="n">
        <v>497.04</v>
      </c>
      <c r="T51" s="73" t="n">
        <v>0</v>
      </c>
      <c r="U51" s="117" t="n">
        <v>0</v>
      </c>
      <c r="V51" s="72" t="n">
        <v>0</v>
      </c>
      <c r="W51" s="111"/>
    </row>
    <row r="52" s="1" customFormat="true" ht="28.5" hidden="false" customHeight="true" outlineLevel="0" collapsed="false">
      <c r="A52" s="68" t="n">
        <v>38</v>
      </c>
      <c r="B52" s="69" t="s">
        <v>608</v>
      </c>
      <c r="C52" s="70" t="n">
        <v>1</v>
      </c>
      <c r="D52" s="71" t="n">
        <v>40248</v>
      </c>
      <c r="E52" s="71" t="n">
        <v>42368</v>
      </c>
      <c r="F52" s="71" t="n">
        <v>42551</v>
      </c>
      <c r="G52" s="47" t="n">
        <v>11</v>
      </c>
      <c r="H52" s="47" t="n">
        <v>11</v>
      </c>
      <c r="I52" s="72" t="n">
        <v>218.4</v>
      </c>
      <c r="J52" s="115" t="n">
        <v>5</v>
      </c>
      <c r="K52" s="115" t="n">
        <v>1</v>
      </c>
      <c r="L52" s="115" t="n">
        <v>4</v>
      </c>
      <c r="M52" s="72" t="n">
        <v>218.4</v>
      </c>
      <c r="N52" s="72" t="n">
        <v>38.2</v>
      </c>
      <c r="O52" s="72" t="n">
        <v>180.2</v>
      </c>
      <c r="P52" s="72" t="n">
        <f aca="false">Q52+R52+S52+T52+U52</f>
        <v>5241600</v>
      </c>
      <c r="Q52" s="72" t="n">
        <v>3954394.08</v>
      </c>
      <c r="R52" s="72" t="n">
        <v>1286681.76</v>
      </c>
      <c r="S52" s="72" t="n">
        <v>524.16</v>
      </c>
      <c r="T52" s="73" t="n">
        <v>0</v>
      </c>
      <c r="U52" s="117" t="n">
        <v>0</v>
      </c>
      <c r="V52" s="72" t="n">
        <v>0</v>
      </c>
      <c r="W52" s="111"/>
    </row>
    <row r="53" s="1" customFormat="true" ht="51" hidden="false" customHeight="true" outlineLevel="0" collapsed="false">
      <c r="A53" s="64" t="s">
        <v>81</v>
      </c>
      <c r="B53" s="64"/>
      <c r="C53" s="65" t="s">
        <v>35</v>
      </c>
      <c r="D53" s="65" t="s">
        <v>35</v>
      </c>
      <c r="E53" s="65" t="s">
        <v>35</v>
      </c>
      <c r="F53" s="65" t="s">
        <v>35</v>
      </c>
      <c r="G53" s="41" t="n">
        <f aca="false">SUM(G54:G74)</f>
        <v>127</v>
      </c>
      <c r="H53" s="41" t="n">
        <f aca="false">SUM(H54:H74)</f>
        <v>117</v>
      </c>
      <c r="I53" s="29" t="n">
        <f aca="false">SUM(I54:I74)</f>
        <v>2169.6</v>
      </c>
      <c r="J53" s="110" t="n">
        <f aca="false">SUM(J54:J74)</f>
        <v>52</v>
      </c>
      <c r="K53" s="110" t="n">
        <f aca="false">SUM(K54:K74)</f>
        <v>14</v>
      </c>
      <c r="L53" s="110" t="n">
        <f aca="false">SUM(L54:L74)</f>
        <v>38</v>
      </c>
      <c r="M53" s="29" t="n">
        <f aca="false">SUM(M54:M74)</f>
        <v>1765.7</v>
      </c>
      <c r="N53" s="29" t="n">
        <f aca="false">SUM(N54:N74)</f>
        <v>528</v>
      </c>
      <c r="O53" s="29" t="n">
        <f aca="false">SUM(O54:O74)</f>
        <v>1237.7</v>
      </c>
      <c r="P53" s="29" t="n">
        <f aca="false">SUM(P54:P74)</f>
        <v>42343200</v>
      </c>
      <c r="Q53" s="29" t="n">
        <f aca="false">SUM(Q54:Q74)</f>
        <v>31944768.66</v>
      </c>
      <c r="R53" s="29" t="n">
        <f aca="false">SUM(R54:R74)</f>
        <v>10394197.02</v>
      </c>
      <c r="S53" s="29" t="n">
        <f aca="false">SUM(S54:S74)</f>
        <v>4234.32</v>
      </c>
      <c r="T53" s="41" t="n">
        <f aca="false">SUM(T54:T74)</f>
        <v>0</v>
      </c>
      <c r="U53" s="1" t="n">
        <f aca="false">SUM(U54:U74)</f>
        <v>0</v>
      </c>
      <c r="V53" s="29" t="n">
        <v>0</v>
      </c>
      <c r="W53" s="111"/>
    </row>
    <row r="54" s="1" customFormat="true" ht="28.5" hidden="false" customHeight="true" outlineLevel="0" collapsed="false">
      <c r="A54" s="118" t="n">
        <v>39</v>
      </c>
      <c r="B54" s="69" t="s">
        <v>609</v>
      </c>
      <c r="C54" s="70" t="s">
        <v>610</v>
      </c>
      <c r="D54" s="71" t="s">
        <v>611</v>
      </c>
      <c r="E54" s="71" t="n">
        <v>42734</v>
      </c>
      <c r="F54" s="71" t="n">
        <v>42916</v>
      </c>
      <c r="G54" s="72" t="n">
        <v>17</v>
      </c>
      <c r="H54" s="47" t="n">
        <v>17</v>
      </c>
      <c r="I54" s="72" t="n">
        <v>312.4</v>
      </c>
      <c r="J54" s="115" t="n">
        <v>8</v>
      </c>
      <c r="K54" s="115" t="n">
        <v>3</v>
      </c>
      <c r="L54" s="115" t="n">
        <v>5</v>
      </c>
      <c r="M54" s="72" t="n">
        <v>312.4</v>
      </c>
      <c r="N54" s="72" t="n">
        <v>117.2</v>
      </c>
      <c r="O54" s="72" t="n">
        <v>195.2</v>
      </c>
      <c r="P54" s="72" t="n">
        <f aca="false">Q54+R54+S54+T54+U54</f>
        <v>7497600</v>
      </c>
      <c r="Q54" s="72" t="n">
        <v>5656376.88</v>
      </c>
      <c r="R54" s="72" t="n">
        <v>1840473.36</v>
      </c>
      <c r="S54" s="72" t="n">
        <v>749.76</v>
      </c>
      <c r="T54" s="73" t="n">
        <v>0</v>
      </c>
      <c r="U54" s="117" t="n">
        <v>0</v>
      </c>
      <c r="V54" s="72" t="n">
        <v>0</v>
      </c>
      <c r="W54" s="111"/>
    </row>
    <row r="55" s="1" customFormat="true" ht="28.5" hidden="false" customHeight="true" outlineLevel="0" collapsed="false">
      <c r="A55" s="118" t="n">
        <v>40</v>
      </c>
      <c r="B55" s="69" t="s">
        <v>612</v>
      </c>
      <c r="C55" s="70" t="s">
        <v>613</v>
      </c>
      <c r="D55" s="71" t="s">
        <v>614</v>
      </c>
      <c r="E55" s="71" t="n">
        <v>42734</v>
      </c>
      <c r="F55" s="71" t="n">
        <v>42916</v>
      </c>
      <c r="G55" s="72" t="n">
        <v>4</v>
      </c>
      <c r="H55" s="47" t="n">
        <v>4</v>
      </c>
      <c r="I55" s="72" t="n">
        <v>58.5</v>
      </c>
      <c r="J55" s="115" t="n">
        <v>2</v>
      </c>
      <c r="K55" s="115" t="n">
        <v>1</v>
      </c>
      <c r="L55" s="115" t="n">
        <v>1</v>
      </c>
      <c r="M55" s="72" t="n">
        <v>58.5</v>
      </c>
      <c r="N55" s="72" t="n">
        <v>29.5</v>
      </c>
      <c r="O55" s="72" t="n">
        <v>29</v>
      </c>
      <c r="P55" s="72" t="n">
        <f aca="false">Q55+R55+S55+T55+U55</f>
        <v>1404000</v>
      </c>
      <c r="Q55" s="72" t="n">
        <v>1059212.7</v>
      </c>
      <c r="R55" s="72" t="n">
        <v>344646.9</v>
      </c>
      <c r="S55" s="72" t="n">
        <v>140.4</v>
      </c>
      <c r="T55" s="73" t="n">
        <v>0</v>
      </c>
      <c r="U55" s="117" t="n">
        <v>0</v>
      </c>
      <c r="V55" s="72" t="n">
        <v>0</v>
      </c>
      <c r="W55" s="111"/>
    </row>
    <row r="56" s="1" customFormat="true" ht="28.5" hidden="false" customHeight="true" outlineLevel="0" collapsed="false">
      <c r="A56" s="118" t="n">
        <v>41</v>
      </c>
      <c r="B56" s="69" t="s">
        <v>615</v>
      </c>
      <c r="C56" s="70" t="s">
        <v>83</v>
      </c>
      <c r="D56" s="71" t="s">
        <v>84</v>
      </c>
      <c r="E56" s="71" t="n">
        <v>42734</v>
      </c>
      <c r="F56" s="71" t="n">
        <v>42916</v>
      </c>
      <c r="G56" s="72" t="n">
        <v>3</v>
      </c>
      <c r="H56" s="47" t="n">
        <v>3</v>
      </c>
      <c r="I56" s="72" t="n">
        <v>62.6</v>
      </c>
      <c r="J56" s="115" t="n">
        <v>1</v>
      </c>
      <c r="K56" s="115" t="n">
        <v>0</v>
      </c>
      <c r="L56" s="115" t="n">
        <v>1</v>
      </c>
      <c r="M56" s="72" t="n">
        <v>27.5</v>
      </c>
      <c r="N56" s="72" t="n">
        <v>0</v>
      </c>
      <c r="O56" s="72" t="n">
        <v>27.5</v>
      </c>
      <c r="P56" s="72" t="n">
        <f aca="false">Q56+R56+S56+T56+U56</f>
        <v>660000</v>
      </c>
      <c r="Q56" s="72" t="n">
        <v>497920.5</v>
      </c>
      <c r="R56" s="72" t="n">
        <v>162013.5</v>
      </c>
      <c r="S56" s="72" t="n">
        <v>66</v>
      </c>
      <c r="T56" s="73" t="n">
        <v>0</v>
      </c>
      <c r="U56" s="117" t="n">
        <v>0</v>
      </c>
      <c r="V56" s="72" t="n">
        <v>0</v>
      </c>
      <c r="W56" s="111"/>
    </row>
    <row r="57" s="1" customFormat="true" ht="28.5" hidden="false" customHeight="true" outlineLevel="0" collapsed="false">
      <c r="A57" s="118" t="n">
        <v>42</v>
      </c>
      <c r="B57" s="69" t="s">
        <v>616</v>
      </c>
      <c r="C57" s="70" t="s">
        <v>333</v>
      </c>
      <c r="D57" s="71" t="s">
        <v>84</v>
      </c>
      <c r="E57" s="71" t="n">
        <v>42734</v>
      </c>
      <c r="F57" s="71" t="n">
        <v>42916</v>
      </c>
      <c r="G57" s="72" t="n">
        <v>2</v>
      </c>
      <c r="H57" s="47" t="n">
        <v>2</v>
      </c>
      <c r="I57" s="72" t="n">
        <v>67.8</v>
      </c>
      <c r="J57" s="115" t="n">
        <v>2</v>
      </c>
      <c r="K57" s="115" t="n">
        <v>0</v>
      </c>
      <c r="L57" s="115" t="n">
        <v>2</v>
      </c>
      <c r="M57" s="72" t="n">
        <v>67.8</v>
      </c>
      <c r="N57" s="72" t="n">
        <v>0</v>
      </c>
      <c r="O57" s="72" t="n">
        <v>67.8</v>
      </c>
      <c r="P57" s="72" t="n">
        <f aca="false">Q57+R57+S57+T57+U57</f>
        <v>1627200</v>
      </c>
      <c r="Q57" s="72" t="n">
        <v>1227600.36</v>
      </c>
      <c r="R57" s="72" t="n">
        <v>399436.92</v>
      </c>
      <c r="S57" s="72" t="n">
        <v>162.72</v>
      </c>
      <c r="T57" s="73" t="n">
        <v>0</v>
      </c>
      <c r="U57" s="117" t="n">
        <v>0</v>
      </c>
      <c r="V57" s="72" t="n">
        <v>0</v>
      </c>
      <c r="W57" s="111"/>
    </row>
    <row r="58" s="1" customFormat="true" ht="28.5" hidden="false" customHeight="true" outlineLevel="0" collapsed="false">
      <c r="A58" s="118" t="n">
        <v>43</v>
      </c>
      <c r="B58" s="69" t="s">
        <v>617</v>
      </c>
      <c r="C58" s="70" t="s">
        <v>618</v>
      </c>
      <c r="D58" s="71" t="s">
        <v>619</v>
      </c>
      <c r="E58" s="71" t="n">
        <v>42734</v>
      </c>
      <c r="F58" s="71" t="n">
        <v>42916</v>
      </c>
      <c r="G58" s="72" t="n">
        <v>5</v>
      </c>
      <c r="H58" s="47" t="n">
        <v>4</v>
      </c>
      <c r="I58" s="72" t="n">
        <v>81</v>
      </c>
      <c r="J58" s="115" t="n">
        <v>3</v>
      </c>
      <c r="K58" s="115" t="n">
        <v>1</v>
      </c>
      <c r="L58" s="115" t="n">
        <v>2</v>
      </c>
      <c r="M58" s="72" t="n">
        <v>60.8</v>
      </c>
      <c r="N58" s="72" t="n">
        <v>21.5</v>
      </c>
      <c r="O58" s="72" t="n">
        <v>39.3</v>
      </c>
      <c r="P58" s="72" t="n">
        <f aca="false">Q58+R58+S58+T58+U58</f>
        <v>1459200</v>
      </c>
      <c r="Q58" s="72" t="n">
        <v>1100856.96</v>
      </c>
      <c r="R58" s="72" t="n">
        <v>358197.12</v>
      </c>
      <c r="S58" s="72" t="n">
        <v>145.92</v>
      </c>
      <c r="T58" s="73" t="n">
        <v>0</v>
      </c>
      <c r="U58" s="117" t="n">
        <v>0</v>
      </c>
      <c r="V58" s="72" t="n">
        <v>0</v>
      </c>
      <c r="W58" s="111"/>
    </row>
    <row r="59" s="1" customFormat="true" ht="28.5" hidden="false" customHeight="true" outlineLevel="0" collapsed="false">
      <c r="A59" s="118" t="n">
        <v>44</v>
      </c>
      <c r="B59" s="69" t="s">
        <v>620</v>
      </c>
      <c r="C59" s="70" t="s">
        <v>621</v>
      </c>
      <c r="D59" s="71" t="s">
        <v>84</v>
      </c>
      <c r="E59" s="71" t="n">
        <v>42734</v>
      </c>
      <c r="F59" s="71" t="n">
        <v>42916</v>
      </c>
      <c r="G59" s="72" t="n">
        <v>2</v>
      </c>
      <c r="H59" s="47" t="n">
        <v>1</v>
      </c>
      <c r="I59" s="72" t="n">
        <v>78</v>
      </c>
      <c r="J59" s="115" t="n">
        <v>1</v>
      </c>
      <c r="K59" s="115" t="n">
        <v>1</v>
      </c>
      <c r="L59" s="115" t="n">
        <v>0</v>
      </c>
      <c r="M59" s="72" t="n">
        <v>30.8</v>
      </c>
      <c r="N59" s="72" t="n">
        <v>30.8</v>
      </c>
      <c r="O59" s="72" t="n">
        <v>0</v>
      </c>
      <c r="P59" s="72" t="n">
        <f aca="false">Q59+R59+S59+T59+U59</f>
        <v>739200</v>
      </c>
      <c r="Q59" s="72" t="n">
        <v>557670.96</v>
      </c>
      <c r="R59" s="72" t="n">
        <v>181455.12</v>
      </c>
      <c r="S59" s="72" t="n">
        <v>73.92</v>
      </c>
      <c r="T59" s="73" t="n">
        <v>0</v>
      </c>
      <c r="U59" s="117" t="n">
        <v>0</v>
      </c>
      <c r="V59" s="72" t="n">
        <v>0</v>
      </c>
      <c r="W59" s="111"/>
    </row>
    <row r="60" s="1" customFormat="true" ht="28.5" hidden="false" customHeight="true" outlineLevel="0" collapsed="false">
      <c r="A60" s="118" t="n">
        <v>45</v>
      </c>
      <c r="B60" s="69" t="s">
        <v>622</v>
      </c>
      <c r="C60" s="70" t="s">
        <v>555</v>
      </c>
      <c r="D60" s="71" t="s">
        <v>102</v>
      </c>
      <c r="E60" s="71" t="n">
        <v>42734</v>
      </c>
      <c r="F60" s="71" t="n">
        <v>42916</v>
      </c>
      <c r="G60" s="72" t="n">
        <v>24</v>
      </c>
      <c r="H60" s="47" t="n">
        <v>24</v>
      </c>
      <c r="I60" s="72" t="n">
        <v>320.6</v>
      </c>
      <c r="J60" s="115" t="n">
        <v>8</v>
      </c>
      <c r="K60" s="115" t="n">
        <v>3</v>
      </c>
      <c r="L60" s="115" t="n">
        <v>5</v>
      </c>
      <c r="M60" s="72" t="n">
        <v>320.6</v>
      </c>
      <c r="N60" s="72" t="n">
        <v>122.4</v>
      </c>
      <c r="O60" s="72" t="n">
        <v>198.2</v>
      </c>
      <c r="P60" s="72" t="n">
        <f aca="false">Q60+R60+S60+T60+U60</f>
        <v>7694400</v>
      </c>
      <c r="Q60" s="72" t="n">
        <v>5804847.72</v>
      </c>
      <c r="R60" s="72" t="n">
        <v>1888782.84</v>
      </c>
      <c r="S60" s="72" t="n">
        <v>769.44</v>
      </c>
      <c r="T60" s="73" t="n">
        <v>0</v>
      </c>
      <c r="U60" s="117" t="n">
        <v>0</v>
      </c>
      <c r="V60" s="72" t="n">
        <v>0</v>
      </c>
      <c r="W60" s="111"/>
    </row>
    <row r="61" s="1" customFormat="true" ht="28.5" hidden="false" customHeight="true" outlineLevel="0" collapsed="false">
      <c r="A61" s="118" t="n">
        <v>46</v>
      </c>
      <c r="B61" s="69" t="s">
        <v>623</v>
      </c>
      <c r="C61" s="70" t="s">
        <v>88</v>
      </c>
      <c r="D61" s="71" t="s">
        <v>102</v>
      </c>
      <c r="E61" s="71" t="n">
        <v>42734</v>
      </c>
      <c r="F61" s="71" t="n">
        <v>42916</v>
      </c>
      <c r="G61" s="72" t="n">
        <v>26</v>
      </c>
      <c r="H61" s="47" t="n">
        <v>26</v>
      </c>
      <c r="I61" s="72" t="n">
        <v>314.9</v>
      </c>
      <c r="J61" s="115" t="n">
        <v>8</v>
      </c>
      <c r="K61" s="115" t="n">
        <v>3</v>
      </c>
      <c r="L61" s="115" t="n">
        <v>5</v>
      </c>
      <c r="M61" s="72" t="n">
        <v>314.9</v>
      </c>
      <c r="N61" s="72" t="n">
        <v>118.1</v>
      </c>
      <c r="O61" s="72" t="n">
        <v>196.8</v>
      </c>
      <c r="P61" s="72" t="n">
        <f aca="false">Q61+R61+S61+T61+U61</f>
        <v>7557600</v>
      </c>
      <c r="Q61" s="72" t="n">
        <v>5701642.38</v>
      </c>
      <c r="R61" s="72" t="n">
        <v>1855201.86</v>
      </c>
      <c r="S61" s="72" t="n">
        <v>755.76</v>
      </c>
      <c r="T61" s="73" t="n">
        <v>0</v>
      </c>
      <c r="U61" s="117" t="n">
        <v>0</v>
      </c>
      <c r="V61" s="72" t="n">
        <v>0</v>
      </c>
      <c r="W61" s="111"/>
    </row>
    <row r="62" s="1" customFormat="true" ht="28.5" hidden="false" customHeight="true" outlineLevel="0" collapsed="false">
      <c r="A62" s="118" t="n">
        <v>47</v>
      </c>
      <c r="B62" s="69" t="s">
        <v>624</v>
      </c>
      <c r="C62" s="70" t="s">
        <v>342</v>
      </c>
      <c r="D62" s="71" t="s">
        <v>84</v>
      </c>
      <c r="E62" s="71" t="n">
        <v>42734</v>
      </c>
      <c r="F62" s="71" t="n">
        <v>43281</v>
      </c>
      <c r="G62" s="72" t="n">
        <v>6</v>
      </c>
      <c r="H62" s="47" t="n">
        <v>4</v>
      </c>
      <c r="I62" s="72" t="n">
        <v>90.9</v>
      </c>
      <c r="J62" s="115" t="n">
        <v>1</v>
      </c>
      <c r="K62" s="115" t="n">
        <v>1</v>
      </c>
      <c r="L62" s="115" t="n">
        <v>0</v>
      </c>
      <c r="M62" s="72" t="n">
        <v>45.3</v>
      </c>
      <c r="N62" s="72" t="n">
        <v>45.3</v>
      </c>
      <c r="O62" s="72" t="n">
        <v>0</v>
      </c>
      <c r="P62" s="72" t="n">
        <f aca="false">Q62+R62+S62+T62+U62</f>
        <v>1053600</v>
      </c>
      <c r="Q62" s="72" t="n">
        <v>794862.18</v>
      </c>
      <c r="R62" s="72" t="n">
        <v>258632.46</v>
      </c>
      <c r="S62" s="72" t="n">
        <v>105.36</v>
      </c>
      <c r="T62" s="73" t="n">
        <v>0</v>
      </c>
      <c r="U62" s="117" t="n">
        <v>0</v>
      </c>
      <c r="V62" s="72" t="n">
        <v>0</v>
      </c>
      <c r="W62" s="111"/>
    </row>
    <row r="63" s="1" customFormat="true" ht="28.5" hidden="false" customHeight="true" outlineLevel="0" collapsed="false">
      <c r="A63" s="118" t="n">
        <v>48</v>
      </c>
      <c r="B63" s="69" t="s">
        <v>625</v>
      </c>
      <c r="C63" s="70" t="s">
        <v>555</v>
      </c>
      <c r="D63" s="71" t="s">
        <v>89</v>
      </c>
      <c r="E63" s="71" t="n">
        <v>42734</v>
      </c>
      <c r="F63" s="71" t="n">
        <v>42916</v>
      </c>
      <c r="G63" s="72" t="n">
        <v>2</v>
      </c>
      <c r="H63" s="47" t="n">
        <v>2</v>
      </c>
      <c r="I63" s="72" t="n">
        <v>58.2</v>
      </c>
      <c r="J63" s="115" t="n">
        <v>1</v>
      </c>
      <c r="K63" s="115" t="n">
        <v>0</v>
      </c>
      <c r="L63" s="115" t="n">
        <v>1</v>
      </c>
      <c r="M63" s="72" t="n">
        <v>20</v>
      </c>
      <c r="N63" s="72" t="n">
        <v>0</v>
      </c>
      <c r="O63" s="72" t="n">
        <v>20</v>
      </c>
      <c r="P63" s="72" t="n">
        <f aca="false">Q63+R63+S63+T63+U63</f>
        <v>480000</v>
      </c>
      <c r="Q63" s="72" t="n">
        <v>362124</v>
      </c>
      <c r="R63" s="72" t="n">
        <v>117828</v>
      </c>
      <c r="S63" s="72" t="n">
        <v>48</v>
      </c>
      <c r="T63" s="73" t="n">
        <v>0</v>
      </c>
      <c r="U63" s="117" t="n">
        <v>0</v>
      </c>
      <c r="V63" s="72" t="n">
        <v>0</v>
      </c>
      <c r="W63" s="111"/>
    </row>
    <row r="64" s="1" customFormat="true" ht="28.5" hidden="false" customHeight="true" outlineLevel="0" collapsed="false">
      <c r="A64" s="118" t="n">
        <v>49</v>
      </c>
      <c r="B64" s="69" t="s">
        <v>626</v>
      </c>
      <c r="C64" s="70" t="s">
        <v>627</v>
      </c>
      <c r="D64" s="71" t="s">
        <v>92</v>
      </c>
      <c r="E64" s="71" t="n">
        <v>42734</v>
      </c>
      <c r="F64" s="71" t="n">
        <v>42916</v>
      </c>
      <c r="G64" s="72" t="n">
        <v>2</v>
      </c>
      <c r="H64" s="47" t="n">
        <v>2</v>
      </c>
      <c r="I64" s="72" t="n">
        <v>87.1</v>
      </c>
      <c r="J64" s="115" t="n">
        <v>1</v>
      </c>
      <c r="K64" s="115" t="n">
        <v>1</v>
      </c>
      <c r="L64" s="115" t="n">
        <v>0</v>
      </c>
      <c r="M64" s="72" t="n">
        <v>43.2</v>
      </c>
      <c r="N64" s="72" t="n">
        <v>43.2</v>
      </c>
      <c r="O64" s="72" t="n">
        <v>0</v>
      </c>
      <c r="P64" s="72" t="n">
        <f aca="false">Q64+R64+S64+T64+U64</f>
        <v>1036800</v>
      </c>
      <c r="Q64" s="72" t="n">
        <v>782187.84</v>
      </c>
      <c r="R64" s="72" t="n">
        <v>254508.48</v>
      </c>
      <c r="S64" s="72" t="n">
        <v>103.68</v>
      </c>
      <c r="T64" s="73" t="n">
        <v>0</v>
      </c>
      <c r="U64" s="117" t="n">
        <v>0</v>
      </c>
      <c r="V64" s="72" t="n">
        <v>0</v>
      </c>
      <c r="W64" s="111"/>
    </row>
    <row r="65" s="1" customFormat="true" ht="28.5" hidden="false" customHeight="true" outlineLevel="0" collapsed="false">
      <c r="A65" s="118" t="n">
        <v>50</v>
      </c>
      <c r="B65" s="69" t="s">
        <v>628</v>
      </c>
      <c r="C65" s="70" t="s">
        <v>629</v>
      </c>
      <c r="D65" s="71" t="s">
        <v>630</v>
      </c>
      <c r="E65" s="71" t="n">
        <v>42734</v>
      </c>
      <c r="F65" s="71" t="n">
        <v>42916</v>
      </c>
      <c r="G65" s="72" t="n">
        <v>1</v>
      </c>
      <c r="H65" s="47" t="n">
        <v>1</v>
      </c>
      <c r="I65" s="72" t="n">
        <v>29.5</v>
      </c>
      <c r="J65" s="115" t="n">
        <v>1</v>
      </c>
      <c r="K65" s="115" t="n">
        <v>0</v>
      </c>
      <c r="L65" s="115" t="n">
        <v>1</v>
      </c>
      <c r="M65" s="72" t="n">
        <v>29.5</v>
      </c>
      <c r="N65" s="72" t="n">
        <v>0</v>
      </c>
      <c r="O65" s="72" t="n">
        <v>29.5</v>
      </c>
      <c r="P65" s="72" t="n">
        <f aca="false">Q65+R65+S65+T65+U65</f>
        <v>708000</v>
      </c>
      <c r="Q65" s="72" t="n">
        <v>534132.9</v>
      </c>
      <c r="R65" s="72" t="n">
        <v>173796.3</v>
      </c>
      <c r="S65" s="72" t="n">
        <v>70.8</v>
      </c>
      <c r="T65" s="73" t="n">
        <v>0</v>
      </c>
      <c r="U65" s="117" t="n">
        <v>0</v>
      </c>
      <c r="V65" s="72" t="n">
        <v>0</v>
      </c>
      <c r="W65" s="111"/>
    </row>
    <row r="66" s="1" customFormat="true" ht="28.5" hidden="false" customHeight="true" outlineLevel="0" collapsed="false">
      <c r="A66" s="118" t="n">
        <v>51</v>
      </c>
      <c r="B66" s="69" t="s">
        <v>631</v>
      </c>
      <c r="C66" s="70" t="s">
        <v>632</v>
      </c>
      <c r="D66" s="71" t="s">
        <v>84</v>
      </c>
      <c r="E66" s="71" t="n">
        <v>42734</v>
      </c>
      <c r="F66" s="71" t="n">
        <v>42916</v>
      </c>
      <c r="G66" s="72" t="n">
        <v>5</v>
      </c>
      <c r="H66" s="47" t="n">
        <v>5</v>
      </c>
      <c r="I66" s="72" t="n">
        <v>70.6</v>
      </c>
      <c r="J66" s="115" t="n">
        <v>3</v>
      </c>
      <c r="K66" s="115" t="n">
        <v>0</v>
      </c>
      <c r="L66" s="115" t="n">
        <v>3</v>
      </c>
      <c r="M66" s="72" t="n">
        <v>70.6</v>
      </c>
      <c r="N66" s="72" t="n">
        <v>0</v>
      </c>
      <c r="O66" s="72" t="n">
        <v>70.6</v>
      </c>
      <c r="P66" s="72" t="n">
        <f aca="false">Q66+R66+S66+T66+U66</f>
        <v>1694400</v>
      </c>
      <c r="Q66" s="72" t="n">
        <v>1278297.72</v>
      </c>
      <c r="R66" s="72" t="n">
        <v>415932.84</v>
      </c>
      <c r="S66" s="72" t="n">
        <v>169.44</v>
      </c>
      <c r="T66" s="73" t="n">
        <v>0</v>
      </c>
      <c r="U66" s="117" t="n">
        <v>0</v>
      </c>
      <c r="V66" s="72" t="n">
        <v>0</v>
      </c>
      <c r="W66" s="111"/>
    </row>
    <row r="67" s="1" customFormat="true" ht="28.5" hidden="false" customHeight="true" outlineLevel="0" collapsed="false">
      <c r="A67" s="118" t="n">
        <v>52</v>
      </c>
      <c r="B67" s="69" t="s">
        <v>633</v>
      </c>
      <c r="C67" s="70" t="s">
        <v>340</v>
      </c>
      <c r="D67" s="71" t="s">
        <v>84</v>
      </c>
      <c r="E67" s="71" t="n">
        <v>42734</v>
      </c>
      <c r="F67" s="71" t="n">
        <v>43281</v>
      </c>
      <c r="G67" s="72" t="n">
        <v>5</v>
      </c>
      <c r="H67" s="47" t="n">
        <v>4</v>
      </c>
      <c r="I67" s="72" t="n">
        <v>59.2</v>
      </c>
      <c r="J67" s="115" t="n">
        <v>1</v>
      </c>
      <c r="K67" s="115" t="n">
        <v>0</v>
      </c>
      <c r="L67" s="115" t="n">
        <v>1</v>
      </c>
      <c r="M67" s="72" t="n">
        <v>27</v>
      </c>
      <c r="N67" s="72" t="n">
        <v>0</v>
      </c>
      <c r="O67" s="72" t="n">
        <v>27</v>
      </c>
      <c r="P67" s="72" t="n">
        <f aca="false">Q67+R67+S67+T67+U67</f>
        <v>648000</v>
      </c>
      <c r="Q67" s="72" t="n">
        <v>488867.4</v>
      </c>
      <c r="R67" s="72" t="n">
        <v>159067.8</v>
      </c>
      <c r="S67" s="72" t="n">
        <v>64.8</v>
      </c>
      <c r="T67" s="73" t="n">
        <v>0</v>
      </c>
      <c r="U67" s="117" t="n">
        <v>0</v>
      </c>
      <c r="V67" s="72" t="n">
        <v>0</v>
      </c>
      <c r="W67" s="111"/>
    </row>
    <row r="68" s="1" customFormat="true" ht="28.5" hidden="false" customHeight="true" outlineLevel="0" collapsed="false">
      <c r="A68" s="118" t="n">
        <v>53</v>
      </c>
      <c r="B68" s="69" t="s">
        <v>634</v>
      </c>
      <c r="C68" s="70" t="s">
        <v>136</v>
      </c>
      <c r="D68" s="71" t="s">
        <v>104</v>
      </c>
      <c r="E68" s="71" t="n">
        <v>42734</v>
      </c>
      <c r="F68" s="71" t="n">
        <v>43281</v>
      </c>
      <c r="G68" s="72" t="n">
        <v>7</v>
      </c>
      <c r="H68" s="47" t="n">
        <v>4</v>
      </c>
      <c r="I68" s="72" t="n">
        <v>153.8</v>
      </c>
      <c r="J68" s="115" t="n">
        <v>2</v>
      </c>
      <c r="K68" s="115" t="n">
        <v>0</v>
      </c>
      <c r="L68" s="115" t="n">
        <v>2</v>
      </c>
      <c r="M68" s="72" t="n">
        <v>81.9</v>
      </c>
      <c r="N68" s="72" t="n">
        <v>0</v>
      </c>
      <c r="O68" s="72" t="n">
        <v>81.9</v>
      </c>
      <c r="P68" s="72" t="n">
        <f aca="false">Q68+R68+S68+T68+U68</f>
        <v>1965600</v>
      </c>
      <c r="Q68" s="72" t="n">
        <v>1482897.78</v>
      </c>
      <c r="R68" s="72" t="n">
        <v>482505.66</v>
      </c>
      <c r="S68" s="72" t="n">
        <v>196.56</v>
      </c>
      <c r="T68" s="73" t="n">
        <v>0</v>
      </c>
      <c r="U68" s="117" t="n">
        <v>0</v>
      </c>
      <c r="V68" s="72" t="n">
        <v>0</v>
      </c>
      <c r="W68" s="111"/>
    </row>
    <row r="69" s="1" customFormat="true" ht="28.5" hidden="false" customHeight="true" outlineLevel="0" collapsed="false">
      <c r="A69" s="118" t="n">
        <v>54</v>
      </c>
      <c r="B69" s="69" t="s">
        <v>635</v>
      </c>
      <c r="C69" s="70" t="s">
        <v>70</v>
      </c>
      <c r="D69" s="71" t="s">
        <v>636</v>
      </c>
      <c r="E69" s="71" t="n">
        <v>42734</v>
      </c>
      <c r="F69" s="71" t="n">
        <v>42916</v>
      </c>
      <c r="G69" s="72" t="n">
        <v>3</v>
      </c>
      <c r="H69" s="47" t="n">
        <v>3</v>
      </c>
      <c r="I69" s="72" t="n">
        <v>35.3</v>
      </c>
      <c r="J69" s="115" t="n">
        <v>2</v>
      </c>
      <c r="K69" s="115" t="n">
        <v>0</v>
      </c>
      <c r="L69" s="115" t="n">
        <v>2</v>
      </c>
      <c r="M69" s="72" t="n">
        <v>35.3</v>
      </c>
      <c r="N69" s="72" t="n">
        <v>0</v>
      </c>
      <c r="O69" s="72" t="n">
        <v>35.3</v>
      </c>
      <c r="P69" s="72" t="n">
        <f aca="false">Q69+R69+S69+T69+U69</f>
        <v>847200</v>
      </c>
      <c r="Q69" s="72" t="n">
        <v>639148.86</v>
      </c>
      <c r="R69" s="72" t="n">
        <v>207966.42</v>
      </c>
      <c r="S69" s="72" t="n">
        <v>84.72</v>
      </c>
      <c r="T69" s="73" t="n">
        <v>0</v>
      </c>
      <c r="U69" s="117" t="n">
        <v>0</v>
      </c>
      <c r="V69" s="72" t="n">
        <v>0</v>
      </c>
      <c r="W69" s="111"/>
    </row>
    <row r="70" s="1" customFormat="true" ht="28.5" hidden="false" customHeight="true" outlineLevel="0" collapsed="false">
      <c r="A70" s="118" t="n">
        <v>55</v>
      </c>
      <c r="B70" s="69" t="s">
        <v>637</v>
      </c>
      <c r="C70" s="70" t="s">
        <v>638</v>
      </c>
      <c r="D70" s="71" t="s">
        <v>639</v>
      </c>
      <c r="E70" s="71" t="n">
        <v>42734</v>
      </c>
      <c r="F70" s="71" t="n">
        <v>42916</v>
      </c>
      <c r="G70" s="72" t="n">
        <v>4</v>
      </c>
      <c r="H70" s="47" t="n">
        <v>4</v>
      </c>
      <c r="I70" s="72" t="n">
        <v>78.5</v>
      </c>
      <c r="J70" s="115" t="n">
        <v>2</v>
      </c>
      <c r="K70" s="115" t="n">
        <v>0</v>
      </c>
      <c r="L70" s="115" t="n">
        <v>2</v>
      </c>
      <c r="M70" s="72" t="n">
        <v>78.5</v>
      </c>
      <c r="N70" s="72" t="n">
        <v>0</v>
      </c>
      <c r="O70" s="72" t="n">
        <v>78.5</v>
      </c>
      <c r="P70" s="72" t="n">
        <f aca="false">Q70+R70+S70+T70+U70</f>
        <v>1884000</v>
      </c>
      <c r="Q70" s="72" t="n">
        <v>1421336.7</v>
      </c>
      <c r="R70" s="72" t="n">
        <v>462474.9</v>
      </c>
      <c r="S70" s="72" t="n">
        <v>188.4</v>
      </c>
      <c r="T70" s="73" t="n">
        <v>0</v>
      </c>
      <c r="U70" s="117" t="n">
        <v>0</v>
      </c>
      <c r="V70" s="72" t="n">
        <v>0</v>
      </c>
      <c r="W70" s="111"/>
    </row>
    <row r="71" s="1" customFormat="true" ht="28.5" hidden="false" customHeight="true" outlineLevel="0" collapsed="false">
      <c r="A71" s="118" t="n">
        <v>56</v>
      </c>
      <c r="B71" s="69" t="s">
        <v>640</v>
      </c>
      <c r="C71" s="70" t="s">
        <v>641</v>
      </c>
      <c r="D71" s="71" t="s">
        <v>84</v>
      </c>
      <c r="E71" s="71" t="n">
        <v>42734</v>
      </c>
      <c r="F71" s="71" t="n">
        <v>42916</v>
      </c>
      <c r="G71" s="72" t="n">
        <v>1</v>
      </c>
      <c r="H71" s="47" t="n">
        <v>1</v>
      </c>
      <c r="I71" s="72" t="n">
        <v>40</v>
      </c>
      <c r="J71" s="115" t="n">
        <v>1</v>
      </c>
      <c r="K71" s="115" t="n">
        <v>0</v>
      </c>
      <c r="L71" s="115" t="n">
        <v>1</v>
      </c>
      <c r="M71" s="72" t="n">
        <v>40</v>
      </c>
      <c r="N71" s="72" t="n">
        <v>0</v>
      </c>
      <c r="O71" s="72" t="n">
        <v>40</v>
      </c>
      <c r="P71" s="72" t="n">
        <f aca="false">Q71+R71+S71+T71+U71</f>
        <v>960000</v>
      </c>
      <c r="Q71" s="72" t="n">
        <v>724248</v>
      </c>
      <c r="R71" s="72" t="n">
        <v>235656</v>
      </c>
      <c r="S71" s="72" t="n">
        <v>96</v>
      </c>
      <c r="T71" s="73" t="n">
        <v>0</v>
      </c>
      <c r="U71" s="117" t="n">
        <v>0</v>
      </c>
      <c r="V71" s="72" t="n">
        <v>0</v>
      </c>
      <c r="W71" s="111"/>
    </row>
    <row r="72" s="1" customFormat="true" ht="28.5" hidden="false" customHeight="true" outlineLevel="0" collapsed="false">
      <c r="A72" s="118" t="n">
        <v>57</v>
      </c>
      <c r="B72" s="69" t="s">
        <v>642</v>
      </c>
      <c r="C72" s="70" t="s">
        <v>643</v>
      </c>
      <c r="D72" s="71" t="s">
        <v>86</v>
      </c>
      <c r="E72" s="71" t="n">
        <v>42734</v>
      </c>
      <c r="F72" s="71" t="n">
        <v>43281</v>
      </c>
      <c r="G72" s="72" t="n">
        <v>2</v>
      </c>
      <c r="H72" s="47" t="n">
        <v>2</v>
      </c>
      <c r="I72" s="72" t="n">
        <v>49.6</v>
      </c>
      <c r="J72" s="115" t="n">
        <v>2</v>
      </c>
      <c r="K72" s="115" t="n">
        <v>0</v>
      </c>
      <c r="L72" s="115" t="n">
        <v>2</v>
      </c>
      <c r="M72" s="72" t="n">
        <v>49.6</v>
      </c>
      <c r="N72" s="72" t="n">
        <v>0</v>
      </c>
      <c r="O72" s="72" t="n">
        <v>49.6</v>
      </c>
      <c r="P72" s="72" t="n">
        <f aca="false">Q72+R72+S72+T72+U72</f>
        <v>1190400</v>
      </c>
      <c r="Q72" s="72" t="n">
        <v>898067.52</v>
      </c>
      <c r="R72" s="72" t="n">
        <v>292213.44</v>
      </c>
      <c r="S72" s="72" t="n">
        <v>119.04</v>
      </c>
      <c r="T72" s="73" t="n">
        <v>0</v>
      </c>
      <c r="U72" s="117" t="n">
        <v>0</v>
      </c>
      <c r="V72" s="72" t="n">
        <v>0</v>
      </c>
      <c r="W72" s="111"/>
    </row>
    <row r="73" s="1" customFormat="true" ht="28.5" hidden="false" customHeight="true" outlineLevel="0" collapsed="false">
      <c r="A73" s="118" t="n">
        <v>58</v>
      </c>
      <c r="B73" s="69" t="s">
        <v>644</v>
      </c>
      <c r="C73" s="70" t="s">
        <v>101</v>
      </c>
      <c r="D73" s="71" t="s">
        <v>86</v>
      </c>
      <c r="E73" s="71" t="n">
        <v>42734</v>
      </c>
      <c r="F73" s="71" t="n">
        <v>43281</v>
      </c>
      <c r="G73" s="72" t="n">
        <v>4</v>
      </c>
      <c r="H73" s="47" t="n">
        <v>3</v>
      </c>
      <c r="I73" s="72" t="n">
        <v>64.4</v>
      </c>
      <c r="J73" s="115" t="n">
        <v>1</v>
      </c>
      <c r="K73" s="115" t="n">
        <v>0</v>
      </c>
      <c r="L73" s="115" t="n">
        <v>1</v>
      </c>
      <c r="M73" s="72" t="n">
        <v>32.1</v>
      </c>
      <c r="N73" s="72" t="n">
        <v>0</v>
      </c>
      <c r="O73" s="72" t="n">
        <v>32.1</v>
      </c>
      <c r="P73" s="72" t="n">
        <f aca="false">Q73+R73+S73+T73+U73</f>
        <v>770400</v>
      </c>
      <c r="Q73" s="72" t="n">
        <v>581209.02</v>
      </c>
      <c r="R73" s="72" t="n">
        <v>189113.94</v>
      </c>
      <c r="S73" s="72" t="n">
        <v>77.04</v>
      </c>
      <c r="T73" s="73" t="n">
        <v>0</v>
      </c>
      <c r="U73" s="117" t="n">
        <v>0</v>
      </c>
      <c r="V73" s="72" t="n">
        <v>0</v>
      </c>
      <c r="W73" s="111"/>
    </row>
    <row r="74" s="1" customFormat="true" ht="28.5" hidden="false" customHeight="true" outlineLevel="0" collapsed="false">
      <c r="A74" s="118" t="n">
        <v>59</v>
      </c>
      <c r="B74" s="69" t="s">
        <v>645</v>
      </c>
      <c r="C74" s="70" t="s">
        <v>646</v>
      </c>
      <c r="D74" s="71" t="s">
        <v>647</v>
      </c>
      <c r="E74" s="71" t="n">
        <v>42734</v>
      </c>
      <c r="F74" s="71" t="n">
        <v>43281</v>
      </c>
      <c r="G74" s="72" t="n">
        <v>2</v>
      </c>
      <c r="H74" s="47" t="n">
        <v>1</v>
      </c>
      <c r="I74" s="72" t="n">
        <v>56.7</v>
      </c>
      <c r="J74" s="115" t="n">
        <v>1</v>
      </c>
      <c r="K74" s="115" t="n">
        <v>0</v>
      </c>
      <c r="L74" s="115" t="n">
        <v>1</v>
      </c>
      <c r="M74" s="72" t="n">
        <v>19.4</v>
      </c>
      <c r="N74" s="72" t="n">
        <v>0</v>
      </c>
      <c r="O74" s="72" t="n">
        <v>19.4</v>
      </c>
      <c r="P74" s="72" t="n">
        <f aca="false">Q74+R74+S74+T74+U74</f>
        <v>465600</v>
      </c>
      <c r="Q74" s="72" t="n">
        <v>351260.28</v>
      </c>
      <c r="R74" s="72" t="n">
        <v>114293.16</v>
      </c>
      <c r="S74" s="72" t="n">
        <v>46.56</v>
      </c>
      <c r="T74" s="73" t="n">
        <v>0</v>
      </c>
      <c r="U74" s="117" t="n">
        <v>0</v>
      </c>
      <c r="V74" s="72" t="n">
        <v>0</v>
      </c>
      <c r="W74" s="111"/>
    </row>
    <row r="75" s="1" customFormat="true" ht="69.75" hidden="false" customHeight="true" outlineLevel="0" collapsed="false">
      <c r="A75" s="64" t="s">
        <v>648</v>
      </c>
      <c r="B75" s="64"/>
      <c r="C75" s="65" t="s">
        <v>35</v>
      </c>
      <c r="D75" s="65" t="s">
        <v>35</v>
      </c>
      <c r="E75" s="65" t="s">
        <v>35</v>
      </c>
      <c r="F75" s="65" t="s">
        <v>35</v>
      </c>
      <c r="G75" s="41" t="n">
        <f aca="false">SUM(G76:G76)</f>
        <v>47</v>
      </c>
      <c r="H75" s="41" t="n">
        <f aca="false">SUM(H76:H76)</f>
        <v>47</v>
      </c>
      <c r="I75" s="29" t="n">
        <f aca="false">SUM(I76:I76)</f>
        <v>878.4</v>
      </c>
      <c r="J75" s="110" t="n">
        <f aca="false">SUM(J76:J76)</f>
        <v>18</v>
      </c>
      <c r="K75" s="110" t="n">
        <f aca="false">SUM(K76:K76)</f>
        <v>7</v>
      </c>
      <c r="L75" s="110" t="n">
        <f aca="false">SUM(L76:L76)</f>
        <v>11</v>
      </c>
      <c r="M75" s="29" t="n">
        <f aca="false">SUM(M76:M76)</f>
        <v>878.4</v>
      </c>
      <c r="N75" s="29" t="n">
        <f aca="false">SUM(N76:N76)</f>
        <v>289.6</v>
      </c>
      <c r="O75" s="29" t="n">
        <f aca="false">SUM(O76:O76)</f>
        <v>588.8</v>
      </c>
      <c r="P75" s="29" t="n">
        <f aca="false">SUM(P76:P76)</f>
        <v>21081600</v>
      </c>
      <c r="Q75" s="29" t="n">
        <f aca="false">SUM(Q76:Q76)</f>
        <v>15904486.08</v>
      </c>
      <c r="R75" s="29" t="n">
        <f aca="false">SUM(R76:R76)</f>
        <v>5175005.76</v>
      </c>
      <c r="S75" s="29" t="n">
        <f aca="false">SUM(S76:S76)</f>
        <v>2108.16</v>
      </c>
      <c r="T75" s="41" t="n">
        <f aca="false">SUM(T76:T76)</f>
        <v>0</v>
      </c>
      <c r="U75" s="1" t="n">
        <f aca="false">SUM(U76:U76)</f>
        <v>0</v>
      </c>
      <c r="V75" s="29" t="n">
        <v>0</v>
      </c>
      <c r="W75" s="111"/>
    </row>
    <row r="76" s="1" customFormat="true" ht="28.5" hidden="false" customHeight="true" outlineLevel="0" collapsed="false">
      <c r="A76" s="68" t="n">
        <v>60</v>
      </c>
      <c r="B76" s="69" t="s">
        <v>649</v>
      </c>
      <c r="C76" s="119" t="s">
        <v>108</v>
      </c>
      <c r="D76" s="71" t="n">
        <v>40588</v>
      </c>
      <c r="E76" s="71" t="n">
        <v>42368</v>
      </c>
      <c r="F76" s="71" t="n">
        <v>42521</v>
      </c>
      <c r="G76" s="47" t="n">
        <v>47</v>
      </c>
      <c r="H76" s="47" t="n">
        <v>47</v>
      </c>
      <c r="I76" s="72" t="n">
        <v>878.4</v>
      </c>
      <c r="J76" s="115" t="n">
        <v>18</v>
      </c>
      <c r="K76" s="115" t="n">
        <v>7</v>
      </c>
      <c r="L76" s="115" t="n">
        <v>11</v>
      </c>
      <c r="M76" s="72" t="n">
        <v>878.4</v>
      </c>
      <c r="N76" s="72" t="n">
        <v>289.6</v>
      </c>
      <c r="O76" s="72" t="n">
        <v>588.8</v>
      </c>
      <c r="P76" s="72" t="n">
        <f aca="false">Q76+R76+S76+T76+U76</f>
        <v>21081600</v>
      </c>
      <c r="Q76" s="72" t="n">
        <v>15904486.08</v>
      </c>
      <c r="R76" s="72" t="n">
        <v>5175005.76</v>
      </c>
      <c r="S76" s="72" t="n">
        <v>2108.16</v>
      </c>
      <c r="T76" s="73" t="n">
        <v>0</v>
      </c>
      <c r="U76" s="117" t="n">
        <v>0</v>
      </c>
      <c r="V76" s="72" t="n">
        <v>0</v>
      </c>
      <c r="W76" s="111"/>
    </row>
    <row r="77" s="1" customFormat="true" ht="73.5" hidden="false" customHeight="true" outlineLevel="0" collapsed="false">
      <c r="A77" s="64" t="s">
        <v>118</v>
      </c>
      <c r="B77" s="64"/>
      <c r="C77" s="65" t="s">
        <v>35</v>
      </c>
      <c r="D77" s="65" t="s">
        <v>35</v>
      </c>
      <c r="E77" s="65" t="s">
        <v>35</v>
      </c>
      <c r="F77" s="65" t="s">
        <v>35</v>
      </c>
      <c r="G77" s="41" t="n">
        <f aca="false">SUM(G78:G79)</f>
        <v>64</v>
      </c>
      <c r="H77" s="41" t="n">
        <f aca="false">SUM(H78:H79)</f>
        <v>11</v>
      </c>
      <c r="I77" s="29" t="n">
        <f aca="false">SUM(I78:I79)</f>
        <v>962.6</v>
      </c>
      <c r="J77" s="110" t="n">
        <f aca="false">SUM(J78:J79)</f>
        <v>6</v>
      </c>
      <c r="K77" s="110" t="n">
        <f aca="false">SUM(K78:K79)</f>
        <v>5</v>
      </c>
      <c r="L77" s="110" t="n">
        <f aca="false">SUM(L78:L79)</f>
        <v>1</v>
      </c>
      <c r="M77" s="29" t="n">
        <f aca="false">SUM(M78:M79)</f>
        <v>153.8</v>
      </c>
      <c r="N77" s="29" t="n">
        <f aca="false">SUM(N78:N79)</f>
        <v>119.7</v>
      </c>
      <c r="O77" s="29" t="n">
        <f aca="false">SUM(O78:O79)</f>
        <v>34.1</v>
      </c>
      <c r="P77" s="29" t="n">
        <f aca="false">SUM(P78:P79)</f>
        <v>3691200</v>
      </c>
      <c r="Q77" s="29" t="n">
        <f aca="false">SUM(Q78:Q79)</f>
        <v>2784733.56</v>
      </c>
      <c r="R77" s="29" t="n">
        <f aca="false">SUM(R78:R79)</f>
        <v>906097.32</v>
      </c>
      <c r="S77" s="29" t="n">
        <f aca="false">SUM(S78:S79)</f>
        <v>369.12</v>
      </c>
      <c r="T77" s="41" t="n">
        <f aca="false">SUM(T78:T79)</f>
        <v>0</v>
      </c>
      <c r="U77" s="1" t="n">
        <f aca="false">SUM(U78:U79)</f>
        <v>0</v>
      </c>
      <c r="V77" s="29" t="n">
        <v>0</v>
      </c>
      <c r="W77" s="111"/>
    </row>
    <row r="78" s="1" customFormat="true" ht="43.5" hidden="false" customHeight="true" outlineLevel="0" collapsed="false">
      <c r="A78" s="68" t="n">
        <v>61</v>
      </c>
      <c r="B78" s="69" t="s">
        <v>388</v>
      </c>
      <c r="C78" s="119" t="n">
        <v>26</v>
      </c>
      <c r="D78" s="71" t="n">
        <v>39048</v>
      </c>
      <c r="E78" s="71" t="n">
        <v>42368</v>
      </c>
      <c r="F78" s="71" t="n">
        <v>42551</v>
      </c>
      <c r="G78" s="47" t="n">
        <v>38</v>
      </c>
      <c r="H78" s="47" t="n">
        <v>7</v>
      </c>
      <c r="I78" s="72" t="n">
        <v>477.2</v>
      </c>
      <c r="J78" s="115" t="n">
        <v>4</v>
      </c>
      <c r="K78" s="115" t="n">
        <v>3</v>
      </c>
      <c r="L78" s="115" t="n">
        <v>1</v>
      </c>
      <c r="M78" s="72" t="n">
        <f aca="false">N78+O78</f>
        <v>108.5</v>
      </c>
      <c r="N78" s="72" t="n">
        <v>74.4</v>
      </c>
      <c r="O78" s="72" t="n">
        <v>34.1</v>
      </c>
      <c r="P78" s="72" t="n">
        <f aca="false">Q78+R78+S78+T78+U78</f>
        <v>2604000</v>
      </c>
      <c r="Q78" s="72" t="n">
        <v>1964522.7</v>
      </c>
      <c r="R78" s="72" t="n">
        <v>639216.9</v>
      </c>
      <c r="S78" s="72" t="n">
        <v>260.4</v>
      </c>
      <c r="T78" s="73" t="n">
        <v>0</v>
      </c>
      <c r="U78" s="117" t="n">
        <v>0</v>
      </c>
      <c r="V78" s="72" t="n">
        <v>0</v>
      </c>
      <c r="W78" s="111"/>
    </row>
    <row r="79" s="1" customFormat="true" ht="25.5" hidden="false" customHeight="false" outlineLevel="0" collapsed="false">
      <c r="A79" s="68" t="n">
        <v>62</v>
      </c>
      <c r="B79" s="69" t="s">
        <v>650</v>
      </c>
      <c r="C79" s="70" t="n">
        <v>27</v>
      </c>
      <c r="D79" s="71" t="n">
        <v>39048</v>
      </c>
      <c r="E79" s="71" t="n">
        <v>42368</v>
      </c>
      <c r="F79" s="71" t="n">
        <v>42551</v>
      </c>
      <c r="G79" s="47" t="n">
        <v>26</v>
      </c>
      <c r="H79" s="47" t="n">
        <v>4</v>
      </c>
      <c r="I79" s="72" t="n">
        <v>485.4</v>
      </c>
      <c r="J79" s="115" t="n">
        <v>2</v>
      </c>
      <c r="K79" s="115" t="n">
        <v>2</v>
      </c>
      <c r="L79" s="115" t="n">
        <v>0</v>
      </c>
      <c r="M79" s="72" t="n">
        <v>45.3</v>
      </c>
      <c r="N79" s="72" t="n">
        <v>45.3</v>
      </c>
      <c r="O79" s="72" t="n">
        <v>0</v>
      </c>
      <c r="P79" s="72" t="n">
        <f aca="false">Q79+R79+S79+T79+U79</f>
        <v>1087200</v>
      </c>
      <c r="Q79" s="72" t="n">
        <v>820210.86</v>
      </c>
      <c r="R79" s="72" t="n">
        <v>266880.42</v>
      </c>
      <c r="S79" s="72" t="n">
        <v>108.72</v>
      </c>
      <c r="T79" s="73" t="n">
        <v>0</v>
      </c>
      <c r="U79" s="117" t="n">
        <v>0</v>
      </c>
      <c r="V79" s="72" t="n">
        <v>0</v>
      </c>
      <c r="W79" s="111"/>
    </row>
    <row r="80" s="1" customFormat="true" ht="45" hidden="false" customHeight="true" outlineLevel="0" collapsed="false">
      <c r="A80" s="64" t="s">
        <v>651</v>
      </c>
      <c r="B80" s="64"/>
      <c r="C80" s="65" t="s">
        <v>35</v>
      </c>
      <c r="D80" s="65" t="s">
        <v>35</v>
      </c>
      <c r="E80" s="65" t="s">
        <v>35</v>
      </c>
      <c r="F80" s="65" t="s">
        <v>35</v>
      </c>
      <c r="G80" s="41" t="n">
        <f aca="false">SUM(G81:G82)</f>
        <v>6</v>
      </c>
      <c r="H80" s="41" t="n">
        <f aca="false">SUM(H81:H82)</f>
        <v>6</v>
      </c>
      <c r="I80" s="29" t="n">
        <f aca="false">SUM(I81:I82)</f>
        <v>203.9</v>
      </c>
      <c r="J80" s="110" t="n">
        <f aca="false">SUM(J81:J82)</f>
        <v>4</v>
      </c>
      <c r="K80" s="110" t="n">
        <f aca="false">SUM(K81:K82)</f>
        <v>1</v>
      </c>
      <c r="L80" s="110" t="n">
        <f aca="false">SUM(L81:L82)</f>
        <v>3</v>
      </c>
      <c r="M80" s="29" t="n">
        <f aca="false">SUM(M81:M82)</f>
        <v>118.2</v>
      </c>
      <c r="N80" s="29" t="n">
        <f aca="false">SUM(N81:N82)</f>
        <v>33.1</v>
      </c>
      <c r="O80" s="29" t="n">
        <f aca="false">SUM(O81:O82)</f>
        <v>85.1</v>
      </c>
      <c r="P80" s="29" t="n">
        <f aca="false">SUM(P81:P82)</f>
        <v>2836800</v>
      </c>
      <c r="Q80" s="29" t="n">
        <f aca="false">SUM(Q81:Q82)</f>
        <v>2140152</v>
      </c>
      <c r="R80" s="29" t="n">
        <f aca="false">SUM(R81:R82)</f>
        <v>696364</v>
      </c>
      <c r="S80" s="29" t="n">
        <f aca="false">SUM(S81:S82)</f>
        <v>284</v>
      </c>
      <c r="T80" s="41" t="n">
        <f aca="false">SUM(T81:T82)</f>
        <v>0</v>
      </c>
      <c r="U80" s="1" t="n">
        <f aca="false">SUM(U81:U82)</f>
        <v>0</v>
      </c>
      <c r="V80" s="65" t="n">
        <v>0</v>
      </c>
      <c r="W80" s="111"/>
    </row>
    <row r="81" s="1" customFormat="true" ht="30" hidden="false" customHeight="true" outlineLevel="0" collapsed="false">
      <c r="A81" s="68" t="n">
        <v>63</v>
      </c>
      <c r="B81" s="69" t="s">
        <v>652</v>
      </c>
      <c r="C81" s="119" t="s">
        <v>88</v>
      </c>
      <c r="D81" s="71" t="s">
        <v>653</v>
      </c>
      <c r="E81" s="71" t="n">
        <v>42368</v>
      </c>
      <c r="F81" s="71" t="n">
        <v>42551</v>
      </c>
      <c r="G81" s="47" t="n">
        <v>1</v>
      </c>
      <c r="H81" s="47" t="n">
        <v>1</v>
      </c>
      <c r="I81" s="72" t="n">
        <v>73</v>
      </c>
      <c r="J81" s="115" t="n">
        <v>1</v>
      </c>
      <c r="K81" s="115" t="n">
        <v>0</v>
      </c>
      <c r="L81" s="115" t="n">
        <v>1</v>
      </c>
      <c r="M81" s="72" t="n">
        <v>27</v>
      </c>
      <c r="N81" s="72" t="n">
        <v>0</v>
      </c>
      <c r="O81" s="72" t="n">
        <v>27</v>
      </c>
      <c r="P81" s="72" t="n">
        <f aca="false">Q81+R81+S81+T81+U81</f>
        <v>648000</v>
      </c>
      <c r="Q81" s="72" t="n">
        <v>488867</v>
      </c>
      <c r="R81" s="72" t="n">
        <v>159068</v>
      </c>
      <c r="S81" s="72" t="n">
        <v>65</v>
      </c>
      <c r="T81" s="73" t="n">
        <v>0</v>
      </c>
      <c r="U81" s="1" t="n">
        <v>0</v>
      </c>
      <c r="V81" s="119" t="n">
        <v>0</v>
      </c>
      <c r="W81" s="111"/>
    </row>
    <row r="82" s="1" customFormat="true" ht="31.5" hidden="false" customHeight="true" outlineLevel="0" collapsed="false">
      <c r="A82" s="68" t="n">
        <v>64</v>
      </c>
      <c r="B82" s="69" t="s">
        <v>654</v>
      </c>
      <c r="C82" s="70" t="s">
        <v>655</v>
      </c>
      <c r="D82" s="71" t="s">
        <v>653</v>
      </c>
      <c r="E82" s="71" t="n">
        <v>42368</v>
      </c>
      <c r="F82" s="71" t="n">
        <v>42551</v>
      </c>
      <c r="G82" s="47" t="n">
        <v>5</v>
      </c>
      <c r="H82" s="47" t="n">
        <v>5</v>
      </c>
      <c r="I82" s="72" t="n">
        <v>130.9</v>
      </c>
      <c r="J82" s="115" t="n">
        <v>3</v>
      </c>
      <c r="K82" s="115" t="n">
        <v>1</v>
      </c>
      <c r="L82" s="115" t="n">
        <v>2</v>
      </c>
      <c r="M82" s="72" t="n">
        <v>91.2</v>
      </c>
      <c r="N82" s="72" t="n">
        <v>33.1</v>
      </c>
      <c r="O82" s="72" t="n">
        <v>58.1</v>
      </c>
      <c r="P82" s="72" t="n">
        <f aca="false">Q82+R82+S82+T82+U82</f>
        <v>2188800</v>
      </c>
      <c r="Q82" s="72" t="n">
        <v>1651285</v>
      </c>
      <c r="R82" s="72" t="n">
        <v>537296</v>
      </c>
      <c r="S82" s="72" t="n">
        <v>219</v>
      </c>
      <c r="T82" s="73" t="n">
        <v>0</v>
      </c>
      <c r="U82" s="1" t="n">
        <v>0</v>
      </c>
      <c r="V82" s="70" t="n">
        <v>0</v>
      </c>
      <c r="W82" s="111"/>
    </row>
    <row r="83" s="1" customFormat="true" ht="88.5" hidden="false" customHeight="true" outlineLevel="0" collapsed="false">
      <c r="A83" s="64" t="s">
        <v>656</v>
      </c>
      <c r="B83" s="64"/>
      <c r="C83" s="65" t="s">
        <v>35</v>
      </c>
      <c r="D83" s="65" t="s">
        <v>35</v>
      </c>
      <c r="E83" s="65" t="s">
        <v>35</v>
      </c>
      <c r="F83" s="65" t="s">
        <v>35</v>
      </c>
      <c r="G83" s="41" t="n">
        <f aca="false">SUM(G84:G87)</f>
        <v>32</v>
      </c>
      <c r="H83" s="41" t="n">
        <f aca="false">SUM(H84:H87)</f>
        <v>17</v>
      </c>
      <c r="I83" s="29" t="n">
        <f aca="false">SUM(I84:I87)</f>
        <v>411.8</v>
      </c>
      <c r="J83" s="110" t="n">
        <f aca="false">SUM(J84:J87)</f>
        <v>6</v>
      </c>
      <c r="K83" s="110" t="n">
        <f aca="false">SUM(K84:K87)</f>
        <v>3</v>
      </c>
      <c r="L83" s="110" t="n">
        <f aca="false">SUM(L84:L87)</f>
        <v>3</v>
      </c>
      <c r="M83" s="29" t="n">
        <f aca="false">SUM(M84:M87)</f>
        <v>182.4</v>
      </c>
      <c r="N83" s="29" t="n">
        <f aca="false">SUM(N84:N87)</f>
        <v>95.6</v>
      </c>
      <c r="O83" s="29" t="n">
        <f aca="false">SUM(O84:O87)</f>
        <v>86.8</v>
      </c>
      <c r="P83" s="29" t="n">
        <f aca="false">SUM(P84:P87)</f>
        <v>4312800</v>
      </c>
      <c r="Q83" s="29" t="n">
        <f aca="false">SUM(Q84:Q87)</f>
        <v>3253684.14</v>
      </c>
      <c r="R83" s="29" t="n">
        <f aca="false">SUM(R84:R87)</f>
        <v>1058684.58</v>
      </c>
      <c r="S83" s="29" t="n">
        <f aca="false">SUM(S84:S87)</f>
        <v>431.28</v>
      </c>
      <c r="T83" s="41" t="n">
        <f aca="false">SUM(T84:T87)</f>
        <v>0</v>
      </c>
      <c r="U83" s="1" t="n">
        <f aca="false">SUM(U84:U87)</f>
        <v>0</v>
      </c>
      <c r="V83" s="65" t="n">
        <f aca="false">SUM(V84:V87)</f>
        <v>0</v>
      </c>
      <c r="W83" s="111"/>
    </row>
    <row r="84" s="1" customFormat="true" ht="37.5" hidden="false" customHeight="true" outlineLevel="0" collapsed="false">
      <c r="A84" s="68" t="n">
        <v>65</v>
      </c>
      <c r="B84" s="69" t="s">
        <v>657</v>
      </c>
      <c r="C84" s="70" t="n">
        <v>3</v>
      </c>
      <c r="D84" s="71" t="n">
        <v>39007</v>
      </c>
      <c r="E84" s="71" t="n">
        <v>42369</v>
      </c>
      <c r="F84" s="71" t="n">
        <v>42916</v>
      </c>
      <c r="G84" s="47" t="n">
        <v>4</v>
      </c>
      <c r="H84" s="47" t="n">
        <v>3</v>
      </c>
      <c r="I84" s="72" t="n">
        <v>56.4</v>
      </c>
      <c r="J84" s="115" t="n">
        <v>1</v>
      </c>
      <c r="K84" s="115" t="n">
        <v>0</v>
      </c>
      <c r="L84" s="115" t="n">
        <v>1</v>
      </c>
      <c r="M84" s="72" t="n">
        <v>28</v>
      </c>
      <c r="N84" s="72" t="n">
        <v>0</v>
      </c>
      <c r="O84" s="72" t="n">
        <v>28</v>
      </c>
      <c r="P84" s="72" t="n">
        <f aca="false">Q84+R84+S84+T84+U84</f>
        <v>657600</v>
      </c>
      <c r="Q84" s="72" t="n">
        <v>496109.88</v>
      </c>
      <c r="R84" s="72" t="n">
        <v>161424.36</v>
      </c>
      <c r="S84" s="72" t="n">
        <v>65.76</v>
      </c>
      <c r="T84" s="73" t="n">
        <v>0</v>
      </c>
      <c r="U84" s="1" t="n">
        <v>0</v>
      </c>
      <c r="V84" s="70" t="n">
        <v>0</v>
      </c>
      <c r="W84" s="111"/>
    </row>
    <row r="85" s="1" customFormat="true" ht="39" hidden="false" customHeight="true" outlineLevel="0" collapsed="false">
      <c r="A85" s="68" t="n">
        <v>66</v>
      </c>
      <c r="B85" s="69" t="s">
        <v>658</v>
      </c>
      <c r="C85" s="119" t="n">
        <v>17</v>
      </c>
      <c r="D85" s="71" t="n">
        <v>39007</v>
      </c>
      <c r="E85" s="71" t="n">
        <v>42369</v>
      </c>
      <c r="F85" s="71" t="n">
        <v>42551</v>
      </c>
      <c r="G85" s="47" t="n">
        <v>9</v>
      </c>
      <c r="H85" s="47" t="n">
        <v>6</v>
      </c>
      <c r="I85" s="72" t="n">
        <v>98.6</v>
      </c>
      <c r="J85" s="115" t="n">
        <v>2</v>
      </c>
      <c r="K85" s="115" t="n">
        <v>1</v>
      </c>
      <c r="L85" s="115" t="n">
        <v>1</v>
      </c>
      <c r="M85" s="72" t="n">
        <v>49</v>
      </c>
      <c r="N85" s="72" t="n">
        <v>27.3</v>
      </c>
      <c r="O85" s="72" t="n">
        <v>21.7</v>
      </c>
      <c r="P85" s="72" t="n">
        <f aca="false">Q85+R85+S85+T85+U85</f>
        <v>1176000</v>
      </c>
      <c r="Q85" s="72" t="n">
        <v>887203.8</v>
      </c>
      <c r="R85" s="72" t="n">
        <v>288678.6</v>
      </c>
      <c r="S85" s="72" t="n">
        <v>117.6</v>
      </c>
      <c r="T85" s="73" t="n">
        <v>0</v>
      </c>
      <c r="U85" s="1" t="n">
        <v>0</v>
      </c>
      <c r="V85" s="70" t="s">
        <v>659</v>
      </c>
      <c r="W85" s="111"/>
    </row>
    <row r="86" s="1" customFormat="true" ht="36" hidden="false" customHeight="true" outlineLevel="0" collapsed="false">
      <c r="A86" s="68" t="n">
        <v>67</v>
      </c>
      <c r="B86" s="69" t="s">
        <v>660</v>
      </c>
      <c r="C86" s="70" t="n">
        <v>11</v>
      </c>
      <c r="D86" s="71" t="n">
        <v>39007</v>
      </c>
      <c r="E86" s="71" t="n">
        <v>42369</v>
      </c>
      <c r="F86" s="71" t="n">
        <v>42551</v>
      </c>
      <c r="G86" s="47" t="n">
        <v>5</v>
      </c>
      <c r="H86" s="47" t="n">
        <v>5</v>
      </c>
      <c r="I86" s="72" t="n">
        <v>135.9</v>
      </c>
      <c r="J86" s="115" t="n">
        <v>2</v>
      </c>
      <c r="K86" s="115" t="n">
        <v>2</v>
      </c>
      <c r="L86" s="115" t="n">
        <v>0</v>
      </c>
      <c r="M86" s="72" t="n">
        <v>68.3</v>
      </c>
      <c r="N86" s="72" t="n">
        <v>68.3</v>
      </c>
      <c r="O86" s="72" t="n">
        <v>0</v>
      </c>
      <c r="P86" s="72" t="n">
        <f aca="false">Q86+R86+S86+T86+U86</f>
        <v>1639200</v>
      </c>
      <c r="Q86" s="72" t="n">
        <f aca="false">1870370.46-633717</f>
        <v>1236653.46</v>
      </c>
      <c r="R86" s="72" t="n">
        <f aca="false">608581.62-206199</f>
        <v>402382.62</v>
      </c>
      <c r="S86" s="72" t="n">
        <f aca="false">247.92-84</f>
        <v>163.92</v>
      </c>
      <c r="T86" s="73" t="n">
        <v>0</v>
      </c>
      <c r="U86" s="1" t="n">
        <v>0</v>
      </c>
      <c r="V86" s="70" t="n">
        <v>0</v>
      </c>
      <c r="W86" s="111"/>
    </row>
    <row r="87" s="1" customFormat="true" ht="36" hidden="false" customHeight="true" outlineLevel="0" collapsed="false">
      <c r="A87" s="68" t="n">
        <v>68</v>
      </c>
      <c r="B87" s="69" t="s">
        <v>661</v>
      </c>
      <c r="C87" s="70" t="s">
        <v>646</v>
      </c>
      <c r="D87" s="71" t="s">
        <v>662</v>
      </c>
      <c r="E87" s="71" t="n">
        <v>42368</v>
      </c>
      <c r="F87" s="71" t="n">
        <v>42916</v>
      </c>
      <c r="G87" s="47" t="n">
        <v>14</v>
      </c>
      <c r="H87" s="47" t="n">
        <v>3</v>
      </c>
      <c r="I87" s="72" t="n">
        <v>120.9</v>
      </c>
      <c r="J87" s="115" t="n">
        <v>1</v>
      </c>
      <c r="K87" s="115" t="n">
        <v>0</v>
      </c>
      <c r="L87" s="115" t="n">
        <v>1</v>
      </c>
      <c r="M87" s="72" t="n">
        <v>37.1</v>
      </c>
      <c r="N87" s="72" t="n">
        <v>0</v>
      </c>
      <c r="O87" s="72" t="n">
        <v>37.1</v>
      </c>
      <c r="P87" s="72" t="n">
        <v>840000</v>
      </c>
      <c r="Q87" s="72" t="n">
        <v>633717</v>
      </c>
      <c r="R87" s="72" t="n">
        <v>206199</v>
      </c>
      <c r="S87" s="72" t="n">
        <v>84</v>
      </c>
      <c r="T87" s="73"/>
      <c r="V87" s="70"/>
      <c r="W87" s="111"/>
    </row>
    <row r="88" s="1" customFormat="true" ht="72" hidden="false" customHeight="true" outlineLevel="0" collapsed="false">
      <c r="A88" s="64" t="s">
        <v>663</v>
      </c>
      <c r="B88" s="64"/>
      <c r="C88" s="65" t="s">
        <v>35</v>
      </c>
      <c r="D88" s="65" t="s">
        <v>35</v>
      </c>
      <c r="E88" s="65" t="s">
        <v>35</v>
      </c>
      <c r="F88" s="65" t="s">
        <v>35</v>
      </c>
      <c r="G88" s="41" t="n">
        <f aca="false">SUM(G89:G89)</f>
        <v>5</v>
      </c>
      <c r="H88" s="41" t="n">
        <f aca="false">SUM(H89:H89)</f>
        <v>5</v>
      </c>
      <c r="I88" s="29" t="n">
        <f aca="false">SUM(I89:I89)</f>
        <v>97.9</v>
      </c>
      <c r="J88" s="110" t="n">
        <f aca="false">SUM(J89:J89)</f>
        <v>2</v>
      </c>
      <c r="K88" s="110" t="n">
        <f aca="false">SUM(K89:K89)</f>
        <v>0</v>
      </c>
      <c r="L88" s="110" t="n">
        <f aca="false">SUM(L89:L89)</f>
        <v>2</v>
      </c>
      <c r="M88" s="29" t="n">
        <f aca="false">SUM(M89:M89)</f>
        <v>49.7</v>
      </c>
      <c r="N88" s="29" t="n">
        <f aca="false">SUM(N89:N89)</f>
        <v>0</v>
      </c>
      <c r="O88" s="29" t="n">
        <f aca="false">SUM(O89:O89)</f>
        <v>49.7</v>
      </c>
      <c r="P88" s="29" t="n">
        <f aca="false">SUM(P89:P89)</f>
        <v>1192800</v>
      </c>
      <c r="Q88" s="29" t="n">
        <f aca="false">SUM(Q89:Q89)</f>
        <v>899878.14</v>
      </c>
      <c r="R88" s="29" t="n">
        <f aca="false">SUM(R89:R89)</f>
        <v>292802.58</v>
      </c>
      <c r="S88" s="29" t="n">
        <f aca="false">SUM(S89:S89)</f>
        <v>119.28</v>
      </c>
      <c r="T88" s="41" t="n">
        <f aca="false">SUM(T89:T89)</f>
        <v>0</v>
      </c>
      <c r="U88" s="1" t="n">
        <f aca="false">SUM(U89:U89)</f>
        <v>0</v>
      </c>
      <c r="V88" s="65" t="n">
        <v>0</v>
      </c>
      <c r="W88" s="111"/>
    </row>
    <row r="89" s="1" customFormat="true" ht="25.5" hidden="false" customHeight="false" outlineLevel="0" collapsed="false">
      <c r="A89" s="68" t="n">
        <v>69</v>
      </c>
      <c r="B89" s="69" t="s">
        <v>664</v>
      </c>
      <c r="C89" s="119" t="s">
        <v>129</v>
      </c>
      <c r="D89" s="71" t="n">
        <v>40903</v>
      </c>
      <c r="E89" s="71" t="n">
        <v>42551</v>
      </c>
      <c r="F89" s="71" t="n">
        <v>42734</v>
      </c>
      <c r="G89" s="47" t="n">
        <v>5</v>
      </c>
      <c r="H89" s="47" t="n">
        <v>5</v>
      </c>
      <c r="I89" s="72" t="n">
        <v>97.9</v>
      </c>
      <c r="J89" s="115" t="n">
        <v>2</v>
      </c>
      <c r="K89" s="115" t="n">
        <v>0</v>
      </c>
      <c r="L89" s="115" t="n">
        <v>2</v>
      </c>
      <c r="M89" s="72" t="n">
        <v>49.7</v>
      </c>
      <c r="N89" s="72" t="n">
        <v>0</v>
      </c>
      <c r="O89" s="72" t="n">
        <v>49.7</v>
      </c>
      <c r="P89" s="72" t="n">
        <f aca="false">Q89+R89+S89+T89+U89</f>
        <v>1192800</v>
      </c>
      <c r="Q89" s="72" t="n">
        <v>899878.14</v>
      </c>
      <c r="R89" s="72" t="n">
        <v>292802.58</v>
      </c>
      <c r="S89" s="72" t="n">
        <v>119.28</v>
      </c>
      <c r="T89" s="73" t="n">
        <v>0</v>
      </c>
      <c r="U89" s="1" t="n">
        <v>0</v>
      </c>
      <c r="V89" s="70" t="s">
        <v>659</v>
      </c>
      <c r="W89" s="111"/>
    </row>
    <row r="90" s="1" customFormat="true" ht="60.75" hidden="false" customHeight="true" outlineLevel="0" collapsed="false">
      <c r="A90" s="64" t="s">
        <v>134</v>
      </c>
      <c r="B90" s="64"/>
      <c r="C90" s="65" t="s">
        <v>35</v>
      </c>
      <c r="D90" s="65" t="s">
        <v>35</v>
      </c>
      <c r="E90" s="65" t="s">
        <v>35</v>
      </c>
      <c r="F90" s="65" t="s">
        <v>35</v>
      </c>
      <c r="G90" s="41" t="n">
        <f aca="false">SUM(G91:G92)</f>
        <v>20</v>
      </c>
      <c r="H90" s="41" t="n">
        <f aca="false">SUM(H91:H92)</f>
        <v>12</v>
      </c>
      <c r="I90" s="29" t="n">
        <f aca="false">SUM(I91:I92)</f>
        <v>638.2</v>
      </c>
      <c r="J90" s="110" t="n">
        <f aca="false">SUM(J91:J92)</f>
        <v>8</v>
      </c>
      <c r="K90" s="110" t="n">
        <f aca="false">SUM(K91:K92)</f>
        <v>3</v>
      </c>
      <c r="L90" s="110" t="n">
        <f aca="false">SUM(L91:L92)</f>
        <v>5</v>
      </c>
      <c r="M90" s="29" t="n">
        <f aca="false">SUM(M91:M92)</f>
        <v>467.1</v>
      </c>
      <c r="N90" s="29" t="n">
        <f aca="false">SUM(N91:N92)</f>
        <v>158.1</v>
      </c>
      <c r="O90" s="29" t="n">
        <f aca="false">SUM(O91:O92)</f>
        <v>309</v>
      </c>
      <c r="P90" s="29" t="n">
        <f aca="false">SUM(P91:P92)</f>
        <v>11097600</v>
      </c>
      <c r="Q90" s="29" t="n">
        <f aca="false">SUM(Q91:Q92)</f>
        <v>8372306.88</v>
      </c>
      <c r="R90" s="29" t="n">
        <f aca="false">SUM(R91:R92)</f>
        <v>2724183.35</v>
      </c>
      <c r="S90" s="29" t="n">
        <f aca="false">SUM(S91:S92)</f>
        <v>1109.77</v>
      </c>
      <c r="T90" s="41" t="n">
        <v>0</v>
      </c>
      <c r="U90" s="1" t="n">
        <v>0</v>
      </c>
      <c r="V90" s="29" t="n">
        <v>0</v>
      </c>
      <c r="W90" s="111"/>
    </row>
    <row r="91" s="1" customFormat="true" ht="39.75" hidden="false" customHeight="true" outlineLevel="0" collapsed="false">
      <c r="A91" s="68" t="n">
        <v>70</v>
      </c>
      <c r="B91" s="69" t="s">
        <v>665</v>
      </c>
      <c r="C91" s="70" t="s">
        <v>324</v>
      </c>
      <c r="D91" s="71" t="s">
        <v>398</v>
      </c>
      <c r="E91" s="71" t="n">
        <v>42734</v>
      </c>
      <c r="F91" s="71" t="n">
        <v>42916</v>
      </c>
      <c r="G91" s="47" t="n">
        <v>15</v>
      </c>
      <c r="H91" s="47" t="n">
        <v>11</v>
      </c>
      <c r="I91" s="72" t="n">
        <v>483.1</v>
      </c>
      <c r="J91" s="115" t="n">
        <v>7</v>
      </c>
      <c r="K91" s="115" t="n">
        <v>3</v>
      </c>
      <c r="L91" s="115" t="n">
        <v>4</v>
      </c>
      <c r="M91" s="72" t="n">
        <v>417.1</v>
      </c>
      <c r="N91" s="72" t="n">
        <v>158.1</v>
      </c>
      <c r="O91" s="72" t="n">
        <v>259</v>
      </c>
      <c r="P91" s="72" t="n">
        <v>9897600</v>
      </c>
      <c r="Q91" s="72" t="n">
        <v>7466996.88</v>
      </c>
      <c r="R91" s="72" t="n">
        <v>2429613.35</v>
      </c>
      <c r="S91" s="72" t="n">
        <v>989.77</v>
      </c>
      <c r="T91" s="73" t="n">
        <v>0</v>
      </c>
      <c r="U91" s="1" t="n">
        <v>0</v>
      </c>
      <c r="V91" s="72" t="n">
        <v>0</v>
      </c>
      <c r="W91" s="111"/>
    </row>
    <row r="92" s="1" customFormat="true" ht="30" hidden="false" customHeight="true" outlineLevel="0" collapsed="false">
      <c r="A92" s="68" t="n">
        <v>71</v>
      </c>
      <c r="B92" s="69" t="s">
        <v>666</v>
      </c>
      <c r="C92" s="70" t="s">
        <v>80</v>
      </c>
      <c r="D92" s="71" t="s">
        <v>137</v>
      </c>
      <c r="E92" s="71" t="n">
        <v>42734</v>
      </c>
      <c r="F92" s="71" t="n">
        <v>42916</v>
      </c>
      <c r="G92" s="47" t="n">
        <v>5</v>
      </c>
      <c r="H92" s="47" t="n">
        <v>1</v>
      </c>
      <c r="I92" s="72" t="n">
        <v>155.1</v>
      </c>
      <c r="J92" s="115" t="n">
        <v>1</v>
      </c>
      <c r="K92" s="115" t="n">
        <v>0</v>
      </c>
      <c r="L92" s="115" t="n">
        <v>1</v>
      </c>
      <c r="M92" s="72" t="n">
        <v>50</v>
      </c>
      <c r="N92" s="72" t="n">
        <v>0</v>
      </c>
      <c r="O92" s="72" t="n">
        <v>50</v>
      </c>
      <c r="P92" s="72" t="n">
        <f aca="false">Q92+R92+S92+T92+U92</f>
        <v>1200000</v>
      </c>
      <c r="Q92" s="72" t="n">
        <v>905310</v>
      </c>
      <c r="R92" s="72" t="n">
        <v>294570</v>
      </c>
      <c r="S92" s="72" t="n">
        <v>120</v>
      </c>
      <c r="T92" s="73" t="n">
        <v>0</v>
      </c>
      <c r="U92" s="1" t="n">
        <v>0</v>
      </c>
      <c r="V92" s="72" t="n">
        <v>0</v>
      </c>
      <c r="W92" s="111"/>
    </row>
    <row r="93" s="1" customFormat="true" ht="58.5" hidden="false" customHeight="true" outlineLevel="0" collapsed="false">
      <c r="A93" s="64" t="s">
        <v>394</v>
      </c>
      <c r="B93" s="64"/>
      <c r="C93" s="65" t="s">
        <v>35</v>
      </c>
      <c r="D93" s="65" t="s">
        <v>35</v>
      </c>
      <c r="E93" s="65" t="s">
        <v>35</v>
      </c>
      <c r="F93" s="65" t="s">
        <v>35</v>
      </c>
      <c r="G93" s="41" t="n">
        <v>8</v>
      </c>
      <c r="H93" s="41" t="n">
        <v>8</v>
      </c>
      <c r="I93" s="29" t="n">
        <v>175.2</v>
      </c>
      <c r="J93" s="110" t="n">
        <v>3</v>
      </c>
      <c r="K93" s="110" t="n">
        <v>0</v>
      </c>
      <c r="L93" s="110" t="n">
        <v>3</v>
      </c>
      <c r="M93" s="29" t="n">
        <v>175.2</v>
      </c>
      <c r="N93" s="29" t="n">
        <v>0</v>
      </c>
      <c r="O93" s="29" t="n">
        <v>175.2</v>
      </c>
      <c r="P93" s="29" t="n">
        <f aca="false">Q93+R93+S93+T93+U93</f>
        <v>4204800</v>
      </c>
      <c r="Q93" s="29" t="n">
        <v>3172206.23</v>
      </c>
      <c r="R93" s="29" t="n">
        <v>1032173.28</v>
      </c>
      <c r="S93" s="29" t="n">
        <v>420.49</v>
      </c>
      <c r="T93" s="41" t="n">
        <v>0</v>
      </c>
      <c r="U93" s="1" t="n">
        <v>0</v>
      </c>
      <c r="V93" s="29" t="n">
        <v>0</v>
      </c>
      <c r="W93" s="111"/>
    </row>
    <row r="94" s="1" customFormat="true" ht="29.25" hidden="false" customHeight="true" outlineLevel="0" collapsed="false">
      <c r="A94" s="68" t="n">
        <v>72</v>
      </c>
      <c r="B94" s="69" t="s">
        <v>667</v>
      </c>
      <c r="C94" s="70" t="s">
        <v>57</v>
      </c>
      <c r="D94" s="71" t="s">
        <v>668</v>
      </c>
      <c r="E94" s="71" t="n">
        <v>42522</v>
      </c>
      <c r="F94" s="71" t="n">
        <v>42916</v>
      </c>
      <c r="G94" s="47" t="n">
        <v>6</v>
      </c>
      <c r="H94" s="47" t="n">
        <v>6</v>
      </c>
      <c r="I94" s="72" t="n">
        <v>132.2</v>
      </c>
      <c r="J94" s="115" t="n">
        <v>2</v>
      </c>
      <c r="K94" s="115" t="n">
        <v>0</v>
      </c>
      <c r="L94" s="115" t="n">
        <v>2</v>
      </c>
      <c r="M94" s="72" t="n">
        <v>132.2</v>
      </c>
      <c r="N94" s="72" t="n">
        <v>0</v>
      </c>
      <c r="O94" s="72" t="n">
        <v>132.2</v>
      </c>
      <c r="P94" s="72" t="n">
        <f aca="false">Q94+R94+S94+T94+U94</f>
        <v>3172800</v>
      </c>
      <c r="Q94" s="72" t="n">
        <v>2393639.63</v>
      </c>
      <c r="R94" s="72" t="n">
        <v>778843.08</v>
      </c>
      <c r="S94" s="72" t="n">
        <v>317.29</v>
      </c>
      <c r="T94" s="73" t="n">
        <v>0</v>
      </c>
      <c r="U94" s="1" t="n">
        <v>0</v>
      </c>
      <c r="V94" s="72" t="n">
        <v>0</v>
      </c>
      <c r="W94" s="111"/>
    </row>
    <row r="95" s="1" customFormat="true" ht="30" hidden="false" customHeight="true" outlineLevel="0" collapsed="false">
      <c r="A95" s="68" t="n">
        <v>73</v>
      </c>
      <c r="B95" s="69" t="s">
        <v>669</v>
      </c>
      <c r="C95" s="70" t="s">
        <v>670</v>
      </c>
      <c r="D95" s="71" t="s">
        <v>671</v>
      </c>
      <c r="E95" s="71" t="n">
        <v>42522</v>
      </c>
      <c r="F95" s="71" t="n">
        <v>42916</v>
      </c>
      <c r="G95" s="47" t="n">
        <v>2</v>
      </c>
      <c r="H95" s="47" t="n">
        <v>2</v>
      </c>
      <c r="I95" s="72" t="n">
        <v>43</v>
      </c>
      <c r="J95" s="115" t="n">
        <v>1</v>
      </c>
      <c r="K95" s="115" t="n">
        <v>0</v>
      </c>
      <c r="L95" s="115" t="n">
        <v>1</v>
      </c>
      <c r="M95" s="72" t="n">
        <v>43</v>
      </c>
      <c r="N95" s="72" t="n">
        <v>0</v>
      </c>
      <c r="O95" s="72" t="n">
        <v>43</v>
      </c>
      <c r="P95" s="72" t="n">
        <f aca="false">Q95+R95+S95+T95+U95</f>
        <v>1032000</v>
      </c>
      <c r="Q95" s="72" t="n">
        <v>778566.6</v>
      </c>
      <c r="R95" s="72" t="n">
        <v>253330.2</v>
      </c>
      <c r="S95" s="72" t="n">
        <v>103.2</v>
      </c>
      <c r="T95" s="73" t="n">
        <v>0</v>
      </c>
      <c r="U95" s="1" t="n">
        <v>0</v>
      </c>
      <c r="V95" s="72" t="n">
        <v>0</v>
      </c>
      <c r="W95" s="111"/>
    </row>
    <row r="96" s="1" customFormat="true" ht="86.25" hidden="false" customHeight="true" outlineLevel="0" collapsed="false">
      <c r="A96" s="64" t="s">
        <v>139</v>
      </c>
      <c r="B96" s="64"/>
      <c r="C96" s="65" t="s">
        <v>35</v>
      </c>
      <c r="D96" s="65" t="s">
        <v>35</v>
      </c>
      <c r="E96" s="65" t="s">
        <v>35</v>
      </c>
      <c r="F96" s="65" t="s">
        <v>35</v>
      </c>
      <c r="G96" s="41" t="n">
        <f aca="false">G97+G98+G99</f>
        <v>84</v>
      </c>
      <c r="H96" s="41" t="n">
        <f aca="false">H97+H98+H99</f>
        <v>73</v>
      </c>
      <c r="I96" s="114" t="n">
        <f aca="false">I97+I98+I99</f>
        <v>967.2</v>
      </c>
      <c r="J96" s="110" t="n">
        <f aca="false">J97+J98+J99</f>
        <v>31</v>
      </c>
      <c r="K96" s="110" t="n">
        <f aca="false">K97+K98+K99</f>
        <v>11</v>
      </c>
      <c r="L96" s="110" t="n">
        <f aca="false">L97+L98+L99</f>
        <v>20</v>
      </c>
      <c r="M96" s="114" t="n">
        <f aca="false">M97+M98+M99</f>
        <v>700.7</v>
      </c>
      <c r="N96" s="114" t="n">
        <f aca="false">N97+N98+N99</f>
        <v>249.5</v>
      </c>
      <c r="O96" s="114" t="n">
        <f aca="false">O97+O98+O99</f>
        <v>451.2</v>
      </c>
      <c r="P96" s="29" t="n">
        <f aca="false">P97+P98+P99</f>
        <v>16809600</v>
      </c>
      <c r="Q96" s="29" t="n">
        <f aca="false">Q97+Q98+Q99</f>
        <v>12681582.48</v>
      </c>
      <c r="R96" s="29" t="n">
        <f aca="false">R97+R98+R99</f>
        <v>4126336.56</v>
      </c>
      <c r="S96" s="114" t="n">
        <f aca="false">S97+S98+S99</f>
        <v>1680.96</v>
      </c>
      <c r="T96" s="41" t="n">
        <v>0</v>
      </c>
      <c r="U96" s="1" t="n">
        <v>0</v>
      </c>
      <c r="V96" s="29" t="n">
        <v>0</v>
      </c>
      <c r="W96" s="111"/>
    </row>
    <row r="97" s="1" customFormat="true" ht="42" hidden="false" customHeight="true" outlineLevel="0" collapsed="false">
      <c r="A97" s="68" t="n">
        <v>74</v>
      </c>
      <c r="B97" s="69" t="s">
        <v>672</v>
      </c>
      <c r="C97" s="70" t="s">
        <v>129</v>
      </c>
      <c r="D97" s="71" t="s">
        <v>141</v>
      </c>
      <c r="E97" s="71" t="n">
        <v>42734</v>
      </c>
      <c r="F97" s="71" t="n">
        <v>44195</v>
      </c>
      <c r="G97" s="47" t="n">
        <v>15</v>
      </c>
      <c r="H97" s="47" t="n">
        <v>4</v>
      </c>
      <c r="I97" s="72" t="n">
        <v>263.8</v>
      </c>
      <c r="J97" s="115" t="n">
        <v>2</v>
      </c>
      <c r="K97" s="115" t="n">
        <v>0</v>
      </c>
      <c r="L97" s="115" t="n">
        <v>2</v>
      </c>
      <c r="M97" s="72" t="n">
        <v>48.8</v>
      </c>
      <c r="N97" s="72" t="n">
        <v>0</v>
      </c>
      <c r="O97" s="72" t="n">
        <v>48.8</v>
      </c>
      <c r="P97" s="72" t="n">
        <f aca="false">Q97+R97+S97</f>
        <v>1171200</v>
      </c>
      <c r="Q97" s="72" t="n">
        <v>883582.56</v>
      </c>
      <c r="R97" s="72" t="n">
        <v>287500.32</v>
      </c>
      <c r="S97" s="72" t="n">
        <v>117.12</v>
      </c>
      <c r="T97" s="73" t="n">
        <v>0</v>
      </c>
      <c r="U97" s="1" t="n">
        <v>0</v>
      </c>
      <c r="V97" s="72" t="n">
        <v>0</v>
      </c>
      <c r="W97" s="111"/>
    </row>
    <row r="98" s="1" customFormat="true" ht="39" hidden="false" customHeight="true" outlineLevel="0" collapsed="false">
      <c r="A98" s="68" t="n">
        <v>75</v>
      </c>
      <c r="B98" s="69" t="s">
        <v>673</v>
      </c>
      <c r="C98" s="70" t="s">
        <v>674</v>
      </c>
      <c r="D98" s="71" t="s">
        <v>141</v>
      </c>
      <c r="E98" s="71" t="n">
        <v>42734</v>
      </c>
      <c r="F98" s="71" t="n">
        <v>43099</v>
      </c>
      <c r="G98" s="47" t="n">
        <v>36</v>
      </c>
      <c r="H98" s="47" t="n">
        <v>36</v>
      </c>
      <c r="I98" s="72" t="n">
        <v>454.3</v>
      </c>
      <c r="J98" s="115" t="n">
        <v>19</v>
      </c>
      <c r="K98" s="115" t="n">
        <v>7</v>
      </c>
      <c r="L98" s="115" t="n">
        <v>12</v>
      </c>
      <c r="M98" s="72" t="n">
        <v>402.8</v>
      </c>
      <c r="N98" s="72" t="n">
        <v>145.3</v>
      </c>
      <c r="O98" s="72" t="n">
        <v>257.5</v>
      </c>
      <c r="P98" s="72" t="n">
        <v>9660000</v>
      </c>
      <c r="Q98" s="72" t="n">
        <v>7287745.5</v>
      </c>
      <c r="R98" s="72" t="n">
        <v>2371288.5</v>
      </c>
      <c r="S98" s="72" t="n">
        <v>966</v>
      </c>
      <c r="T98" s="73" t="n">
        <v>0</v>
      </c>
      <c r="U98" s="1" t="n">
        <v>0</v>
      </c>
      <c r="V98" s="72" t="n">
        <v>0</v>
      </c>
      <c r="W98" s="111"/>
    </row>
    <row r="99" s="1" customFormat="true" ht="39.75" hidden="false" customHeight="true" outlineLevel="0" collapsed="false">
      <c r="A99" s="68" t="n">
        <v>76</v>
      </c>
      <c r="B99" s="69" t="s">
        <v>675</v>
      </c>
      <c r="C99" s="70" t="s">
        <v>129</v>
      </c>
      <c r="D99" s="71" t="s">
        <v>141</v>
      </c>
      <c r="E99" s="71" t="n">
        <v>42734</v>
      </c>
      <c r="F99" s="71" t="n">
        <v>43099</v>
      </c>
      <c r="G99" s="47" t="n">
        <v>33</v>
      </c>
      <c r="H99" s="47" t="n">
        <v>33</v>
      </c>
      <c r="I99" s="72" t="n">
        <v>249.1</v>
      </c>
      <c r="J99" s="115" t="n">
        <v>10</v>
      </c>
      <c r="K99" s="115" t="n">
        <v>4</v>
      </c>
      <c r="L99" s="115" t="n">
        <v>6</v>
      </c>
      <c r="M99" s="72" t="n">
        <v>249.1</v>
      </c>
      <c r="N99" s="72" t="n">
        <v>104.2</v>
      </c>
      <c r="O99" s="72" t="n">
        <v>144.9</v>
      </c>
      <c r="P99" s="72" t="n">
        <f aca="false">Q99+R99+S99+T99+U99</f>
        <v>5978400</v>
      </c>
      <c r="Q99" s="72" t="n">
        <v>4510254.42</v>
      </c>
      <c r="R99" s="72" t="n">
        <v>1467547.74</v>
      </c>
      <c r="S99" s="72" t="n">
        <v>597.84</v>
      </c>
      <c r="T99" s="73" t="n">
        <v>0</v>
      </c>
      <c r="U99" s="1" t="n">
        <v>0</v>
      </c>
      <c r="V99" s="72" t="n">
        <v>0</v>
      </c>
      <c r="W99" s="111"/>
    </row>
    <row r="100" s="1" customFormat="true" ht="39" hidden="false" customHeight="true" outlineLevel="0" collapsed="false">
      <c r="A100" s="64" t="s">
        <v>403</v>
      </c>
      <c r="B100" s="64"/>
      <c r="C100" s="65" t="s">
        <v>35</v>
      </c>
      <c r="D100" s="65" t="s">
        <v>35</v>
      </c>
      <c r="E100" s="65" t="s">
        <v>35</v>
      </c>
      <c r="F100" s="65" t="s">
        <v>35</v>
      </c>
      <c r="G100" s="41" t="n">
        <f aca="false">SUM(G101:G105)</f>
        <v>24</v>
      </c>
      <c r="H100" s="41" t="n">
        <f aca="false">SUM(H101:H105)</f>
        <v>18</v>
      </c>
      <c r="I100" s="29" t="n">
        <f aca="false">SUM(I101:I105)</f>
        <v>480.6</v>
      </c>
      <c r="J100" s="110" t="n">
        <f aca="false">SUM(J101:J105)</f>
        <v>11</v>
      </c>
      <c r="K100" s="110" t="n">
        <f aca="false">SUM(K101:K105)</f>
        <v>0</v>
      </c>
      <c r="L100" s="110" t="n">
        <f aca="false">SUM(L101:L105)</f>
        <v>11</v>
      </c>
      <c r="M100" s="29" t="n">
        <f aca="false">SUM(M101:M105)</f>
        <v>419.7</v>
      </c>
      <c r="N100" s="29" t="n">
        <f aca="false">SUM(N101:N105)</f>
        <v>0</v>
      </c>
      <c r="O100" s="29" t="n">
        <f aca="false">SUM(O101:O105)</f>
        <v>419.7</v>
      </c>
      <c r="P100" s="29" t="n">
        <f aca="false">SUM(P101:P105)</f>
        <v>10072800</v>
      </c>
      <c r="Q100" s="29" t="n">
        <f aca="false">SUM(Q101:Q105)</f>
        <v>7599172.14</v>
      </c>
      <c r="R100" s="29" t="n">
        <f aca="false">SUM(R101:R105)</f>
        <v>2472620.58</v>
      </c>
      <c r="S100" s="29" t="n">
        <f aca="false">SUM(S101:S105)</f>
        <v>1007.28</v>
      </c>
      <c r="T100" s="41" t="n">
        <f aca="false">SUM(T101:T105)</f>
        <v>0</v>
      </c>
      <c r="U100" s="1" t="n">
        <f aca="false">SUM(U101:U105)</f>
        <v>0</v>
      </c>
      <c r="V100" s="29" t="n">
        <v>0</v>
      </c>
      <c r="W100" s="111"/>
    </row>
    <row r="101" s="1" customFormat="true" ht="40.5" hidden="false" customHeight="true" outlineLevel="0" collapsed="false">
      <c r="A101" s="68" t="n">
        <v>77</v>
      </c>
      <c r="B101" s="69" t="s">
        <v>676</v>
      </c>
      <c r="C101" s="70" t="s">
        <v>677</v>
      </c>
      <c r="D101" s="71" t="s">
        <v>678</v>
      </c>
      <c r="E101" s="71" t="n">
        <v>42459</v>
      </c>
      <c r="F101" s="71" t="n">
        <v>42916</v>
      </c>
      <c r="G101" s="47" t="n">
        <v>3</v>
      </c>
      <c r="H101" s="47" t="n">
        <v>3</v>
      </c>
      <c r="I101" s="72" t="n">
        <v>102.4</v>
      </c>
      <c r="J101" s="115" t="n">
        <v>3</v>
      </c>
      <c r="K101" s="115" t="n">
        <v>0</v>
      </c>
      <c r="L101" s="115" t="n">
        <v>3</v>
      </c>
      <c r="M101" s="72" t="n">
        <v>102.4</v>
      </c>
      <c r="N101" s="72" t="n">
        <v>0</v>
      </c>
      <c r="O101" s="72" t="n">
        <v>102.4</v>
      </c>
      <c r="P101" s="72" t="n">
        <f aca="false">Q101+R101+S101+T101+U101</f>
        <v>2457600</v>
      </c>
      <c r="Q101" s="72" t="n">
        <v>1854074.88</v>
      </c>
      <c r="R101" s="72" t="n">
        <v>603279.36</v>
      </c>
      <c r="S101" s="72" t="n">
        <v>245.76</v>
      </c>
      <c r="T101" s="73" t="n">
        <v>0</v>
      </c>
      <c r="U101" s="1" t="n">
        <v>0</v>
      </c>
      <c r="V101" s="72" t="n">
        <v>0</v>
      </c>
      <c r="W101" s="111"/>
    </row>
    <row r="102" s="1" customFormat="true" ht="27.75" hidden="false" customHeight="true" outlineLevel="0" collapsed="false">
      <c r="A102" s="68" t="n">
        <v>78</v>
      </c>
      <c r="B102" s="69" t="s">
        <v>679</v>
      </c>
      <c r="C102" s="70" t="s">
        <v>281</v>
      </c>
      <c r="D102" s="71" t="s">
        <v>678</v>
      </c>
      <c r="E102" s="71" t="n">
        <v>42459</v>
      </c>
      <c r="F102" s="71" t="n">
        <v>42916</v>
      </c>
      <c r="G102" s="47" t="n">
        <v>6</v>
      </c>
      <c r="H102" s="47" t="n">
        <v>6</v>
      </c>
      <c r="I102" s="72" t="n">
        <v>123.3</v>
      </c>
      <c r="J102" s="115" t="n">
        <v>3</v>
      </c>
      <c r="K102" s="115" t="n">
        <v>0</v>
      </c>
      <c r="L102" s="115" t="n">
        <v>3</v>
      </c>
      <c r="M102" s="72" t="n">
        <v>123.3</v>
      </c>
      <c r="N102" s="72" t="n">
        <v>0</v>
      </c>
      <c r="O102" s="72" t="n">
        <v>123.3</v>
      </c>
      <c r="P102" s="72" t="n">
        <f aca="false">Q102+R102+S102+T102+U102</f>
        <v>2959200</v>
      </c>
      <c r="Q102" s="72" t="n">
        <v>2232494.46</v>
      </c>
      <c r="R102" s="72" t="n">
        <v>726409.62</v>
      </c>
      <c r="S102" s="72" t="n">
        <v>295.92</v>
      </c>
      <c r="T102" s="73" t="n">
        <v>0</v>
      </c>
      <c r="U102" s="1" t="n">
        <v>0</v>
      </c>
      <c r="V102" s="72" t="n">
        <v>0</v>
      </c>
      <c r="W102" s="111"/>
    </row>
    <row r="103" s="1" customFormat="true" ht="38.25" hidden="false" customHeight="false" outlineLevel="0" collapsed="false">
      <c r="A103" s="68" t="n">
        <v>79</v>
      </c>
      <c r="B103" s="69" t="s">
        <v>680</v>
      </c>
      <c r="C103" s="70" t="s">
        <v>618</v>
      </c>
      <c r="D103" s="71" t="s">
        <v>681</v>
      </c>
      <c r="E103" s="71" t="n">
        <v>42459</v>
      </c>
      <c r="F103" s="71" t="n">
        <v>42916</v>
      </c>
      <c r="G103" s="47" t="n">
        <v>7</v>
      </c>
      <c r="H103" s="47" t="n">
        <v>1</v>
      </c>
      <c r="I103" s="72" t="n">
        <v>90.4</v>
      </c>
      <c r="J103" s="115" t="n">
        <v>1</v>
      </c>
      <c r="K103" s="115" t="n">
        <v>0</v>
      </c>
      <c r="L103" s="115" t="n">
        <v>1</v>
      </c>
      <c r="M103" s="72" t="n">
        <v>29.5</v>
      </c>
      <c r="N103" s="72" t="n">
        <v>0</v>
      </c>
      <c r="O103" s="72" t="n">
        <v>29.5</v>
      </c>
      <c r="P103" s="72" t="n">
        <f aca="false">Q103+R103+S103+T103+U103</f>
        <v>708000</v>
      </c>
      <c r="Q103" s="72" t="n">
        <v>534132.9</v>
      </c>
      <c r="R103" s="72" t="n">
        <v>173796.3</v>
      </c>
      <c r="S103" s="72" t="n">
        <v>70.8</v>
      </c>
      <c r="T103" s="73" t="n">
        <v>0</v>
      </c>
      <c r="U103" s="1" t="n">
        <v>0</v>
      </c>
      <c r="V103" s="72"/>
      <c r="W103" s="111"/>
    </row>
    <row r="104" s="1" customFormat="true" ht="38.25" hidden="false" customHeight="false" outlineLevel="0" collapsed="false">
      <c r="A104" s="68" t="n">
        <v>80</v>
      </c>
      <c r="B104" s="69" t="s">
        <v>682</v>
      </c>
      <c r="C104" s="70" t="s">
        <v>281</v>
      </c>
      <c r="D104" s="71" t="s">
        <v>683</v>
      </c>
      <c r="E104" s="71" t="n">
        <v>42459</v>
      </c>
      <c r="F104" s="71" t="n">
        <v>42916</v>
      </c>
      <c r="G104" s="47" t="n">
        <v>4</v>
      </c>
      <c r="H104" s="47" t="n">
        <v>4</v>
      </c>
      <c r="I104" s="72" t="n">
        <v>70.1</v>
      </c>
      <c r="J104" s="115" t="n">
        <v>2</v>
      </c>
      <c r="K104" s="115" t="n">
        <v>0</v>
      </c>
      <c r="L104" s="115" t="n">
        <v>2</v>
      </c>
      <c r="M104" s="72" t="n">
        <v>70.1</v>
      </c>
      <c r="N104" s="72" t="n">
        <v>0</v>
      </c>
      <c r="O104" s="72" t="n">
        <v>70.1</v>
      </c>
      <c r="P104" s="72" t="n">
        <f aca="false">Q104+R104+S104+T104+U104</f>
        <v>1682400</v>
      </c>
      <c r="Q104" s="72" t="n">
        <v>1269244.62</v>
      </c>
      <c r="R104" s="72" t="n">
        <v>412987.14</v>
      </c>
      <c r="S104" s="72" t="n">
        <v>168.24</v>
      </c>
      <c r="T104" s="73" t="n">
        <v>0</v>
      </c>
      <c r="U104" s="1" t="n">
        <v>0</v>
      </c>
      <c r="V104" s="72" t="n">
        <v>0</v>
      </c>
      <c r="W104" s="111"/>
    </row>
    <row r="105" s="1" customFormat="true" ht="25.5" hidden="false" customHeight="false" outlineLevel="0" collapsed="false">
      <c r="A105" s="68" t="n">
        <v>81</v>
      </c>
      <c r="B105" s="69" t="s">
        <v>684</v>
      </c>
      <c r="C105" s="70" t="s">
        <v>646</v>
      </c>
      <c r="D105" s="71" t="s">
        <v>685</v>
      </c>
      <c r="E105" s="71" t="n">
        <v>42459</v>
      </c>
      <c r="F105" s="71" t="n">
        <v>42916</v>
      </c>
      <c r="G105" s="47" t="n">
        <v>4</v>
      </c>
      <c r="H105" s="47" t="n">
        <v>4</v>
      </c>
      <c r="I105" s="72" t="n">
        <v>94.4</v>
      </c>
      <c r="J105" s="115" t="n">
        <v>2</v>
      </c>
      <c r="K105" s="115" t="n">
        <v>0</v>
      </c>
      <c r="L105" s="115" t="n">
        <v>2</v>
      </c>
      <c r="M105" s="72" t="n">
        <v>94.4</v>
      </c>
      <c r="N105" s="72" t="n">
        <v>0</v>
      </c>
      <c r="O105" s="72" t="n">
        <v>94.4</v>
      </c>
      <c r="P105" s="72" t="n">
        <f aca="false">Q105+R105+S105+T105+U105</f>
        <v>2265600</v>
      </c>
      <c r="Q105" s="72" t="n">
        <v>1709225.28</v>
      </c>
      <c r="R105" s="72" t="n">
        <v>556148.16</v>
      </c>
      <c r="S105" s="72" t="n">
        <v>226.56</v>
      </c>
      <c r="T105" s="73" t="n">
        <v>0</v>
      </c>
      <c r="U105" s="1" t="n">
        <v>0</v>
      </c>
      <c r="V105" s="72" t="n">
        <v>0</v>
      </c>
      <c r="W105" s="111"/>
    </row>
    <row r="106" s="1" customFormat="true" ht="66" hidden="false" customHeight="true" outlineLevel="0" collapsed="false">
      <c r="A106" s="64" t="s">
        <v>144</v>
      </c>
      <c r="B106" s="64"/>
      <c r="C106" s="65" t="s">
        <v>35</v>
      </c>
      <c r="D106" s="65" t="s">
        <v>35</v>
      </c>
      <c r="E106" s="65" t="s">
        <v>35</v>
      </c>
      <c r="F106" s="65" t="s">
        <v>35</v>
      </c>
      <c r="G106" s="41" t="n">
        <f aca="false">SUM(G107:G116)</f>
        <v>294</v>
      </c>
      <c r="H106" s="28" t="n">
        <f aca="false">SUM(H107:H116)</f>
        <v>261</v>
      </c>
      <c r="I106" s="29" t="n">
        <f aca="false">SUM(I107:I116)</f>
        <v>4373.9</v>
      </c>
      <c r="J106" s="110" t="n">
        <f aca="false">SUM(J107:J116)</f>
        <v>119</v>
      </c>
      <c r="K106" s="110" t="n">
        <f aca="false">SUM(K107:K116)</f>
        <v>84</v>
      </c>
      <c r="L106" s="110" t="n">
        <f aca="false">SUM(L107:L116)</f>
        <v>35</v>
      </c>
      <c r="M106" s="29" t="n">
        <f aca="false">SUM(M107:M116)</f>
        <v>3848.7</v>
      </c>
      <c r="N106" s="29" t="n">
        <f aca="false">SUM(N107:N116)</f>
        <v>2679.1</v>
      </c>
      <c r="O106" s="29" t="n">
        <f aca="false">SUM(O107:O116)</f>
        <v>1169.6</v>
      </c>
      <c r="P106" s="29" t="n">
        <f aca="false">SUM(P107:P116)</f>
        <v>92368800</v>
      </c>
      <c r="Q106" s="29" t="n">
        <f aca="false">SUM(Q107:Q116)</f>
        <v>69685331.94</v>
      </c>
      <c r="R106" s="29" t="n">
        <f aca="false">SUM(R107:R116)</f>
        <v>22674231.18</v>
      </c>
      <c r="S106" s="29" t="n">
        <f aca="false">SUM(S107:S116)</f>
        <v>9236.88</v>
      </c>
      <c r="T106" s="34" t="n">
        <f aca="false">SUM(T108:T116)</f>
        <v>0</v>
      </c>
      <c r="U106" s="120" t="n">
        <f aca="false">SUM(U108:U116)</f>
        <v>0</v>
      </c>
      <c r="V106" s="121" t="n">
        <f aca="false">SUM(V108:V116)</f>
        <v>0</v>
      </c>
      <c r="W106" s="111"/>
    </row>
    <row r="107" s="1" customFormat="true" ht="29.25" hidden="false" customHeight="true" outlineLevel="0" collapsed="false">
      <c r="A107" s="68" t="n">
        <v>82</v>
      </c>
      <c r="B107" s="69" t="s">
        <v>686</v>
      </c>
      <c r="C107" s="70" t="n">
        <v>1</v>
      </c>
      <c r="D107" s="71" t="s">
        <v>197</v>
      </c>
      <c r="E107" s="71" t="n">
        <v>42368</v>
      </c>
      <c r="F107" s="71" t="n">
        <v>42551</v>
      </c>
      <c r="G107" s="47" t="n">
        <v>73</v>
      </c>
      <c r="H107" s="47" t="n">
        <v>72</v>
      </c>
      <c r="I107" s="72" t="n">
        <v>1060.6</v>
      </c>
      <c r="J107" s="115" t="n">
        <v>35</v>
      </c>
      <c r="K107" s="115" t="n">
        <v>29</v>
      </c>
      <c r="L107" s="115" t="n">
        <v>6</v>
      </c>
      <c r="M107" s="72" t="n">
        <v>1031.3</v>
      </c>
      <c r="N107" s="72" t="n">
        <v>925.9</v>
      </c>
      <c r="O107" s="72" t="n">
        <v>105.4</v>
      </c>
      <c r="P107" s="72" t="n">
        <v>24751200</v>
      </c>
      <c r="Q107" s="72" t="n">
        <v>18672924.06</v>
      </c>
      <c r="R107" s="72" t="n">
        <v>6075800.82</v>
      </c>
      <c r="S107" s="72" t="n">
        <v>2475.12</v>
      </c>
      <c r="T107" s="73" t="n">
        <v>0</v>
      </c>
      <c r="U107" s="1" t="n">
        <v>0</v>
      </c>
      <c r="V107" s="72" t="n">
        <v>0</v>
      </c>
      <c r="W107" s="111"/>
    </row>
    <row r="108" s="1" customFormat="true" ht="41.25" hidden="false" customHeight="true" outlineLevel="0" collapsed="false">
      <c r="A108" s="68" t="n">
        <v>83</v>
      </c>
      <c r="B108" s="69" t="s">
        <v>687</v>
      </c>
      <c r="C108" s="70" t="n">
        <v>7</v>
      </c>
      <c r="D108" s="71" t="s">
        <v>688</v>
      </c>
      <c r="E108" s="71" t="n">
        <v>42368</v>
      </c>
      <c r="F108" s="71" t="n">
        <v>42551</v>
      </c>
      <c r="G108" s="47" t="n">
        <v>68</v>
      </c>
      <c r="H108" s="47" t="n">
        <v>68</v>
      </c>
      <c r="I108" s="72" t="n">
        <v>1029.6</v>
      </c>
      <c r="J108" s="115" t="n">
        <v>36</v>
      </c>
      <c r="K108" s="115" t="n">
        <v>31</v>
      </c>
      <c r="L108" s="115" t="n">
        <v>5</v>
      </c>
      <c r="M108" s="72" t="n">
        <v>1029.6</v>
      </c>
      <c r="N108" s="72" t="n">
        <v>839.4</v>
      </c>
      <c r="O108" s="72" t="n">
        <v>190.2</v>
      </c>
      <c r="P108" s="72" t="n">
        <v>24710400</v>
      </c>
      <c r="Q108" s="72" t="n">
        <v>18642143.52</v>
      </c>
      <c r="R108" s="72" t="n">
        <v>6065785.44</v>
      </c>
      <c r="S108" s="72" t="n">
        <v>2471.04</v>
      </c>
      <c r="T108" s="73" t="n">
        <v>0</v>
      </c>
      <c r="U108" s="1" t="n">
        <v>0</v>
      </c>
      <c r="V108" s="72" t="n">
        <v>0</v>
      </c>
      <c r="W108" s="111"/>
    </row>
    <row r="109" s="1" customFormat="true" ht="30" hidden="false" customHeight="true" outlineLevel="0" collapsed="false">
      <c r="A109" s="68" t="n">
        <v>84</v>
      </c>
      <c r="B109" s="69" t="s">
        <v>689</v>
      </c>
      <c r="C109" s="70" t="n">
        <v>2</v>
      </c>
      <c r="D109" s="71" t="s">
        <v>146</v>
      </c>
      <c r="E109" s="71" t="n">
        <v>42368</v>
      </c>
      <c r="F109" s="71" t="n">
        <v>42551</v>
      </c>
      <c r="G109" s="47" t="n">
        <v>28</v>
      </c>
      <c r="H109" s="47" t="n">
        <v>2</v>
      </c>
      <c r="I109" s="72" t="n">
        <v>423</v>
      </c>
      <c r="J109" s="115" t="n">
        <v>1</v>
      </c>
      <c r="K109" s="115" t="n">
        <v>0</v>
      </c>
      <c r="L109" s="115" t="n">
        <v>1</v>
      </c>
      <c r="M109" s="72" t="n">
        <v>29.3</v>
      </c>
      <c r="N109" s="72" t="n">
        <v>0</v>
      </c>
      <c r="O109" s="72" t="n">
        <v>29.3</v>
      </c>
      <c r="P109" s="72" t="n">
        <v>703200</v>
      </c>
      <c r="Q109" s="72" t="n">
        <v>530511.66</v>
      </c>
      <c r="R109" s="72" t="n">
        <v>172618.02</v>
      </c>
      <c r="S109" s="72" t="n">
        <v>70.32</v>
      </c>
      <c r="T109" s="73" t="n">
        <v>0</v>
      </c>
      <c r="U109" s="1" t="n">
        <v>0</v>
      </c>
      <c r="V109" s="72" t="n">
        <v>0</v>
      </c>
      <c r="W109" s="111"/>
    </row>
    <row r="110" s="1" customFormat="true" ht="30" hidden="false" customHeight="true" outlineLevel="0" collapsed="false">
      <c r="A110" s="68" t="n">
        <v>85</v>
      </c>
      <c r="B110" s="69" t="s">
        <v>690</v>
      </c>
      <c r="C110" s="70" t="n">
        <v>3</v>
      </c>
      <c r="D110" s="71" t="s">
        <v>146</v>
      </c>
      <c r="E110" s="71" t="n">
        <v>42643</v>
      </c>
      <c r="F110" s="71" t="n">
        <v>42824</v>
      </c>
      <c r="G110" s="47" t="n">
        <v>17</v>
      </c>
      <c r="H110" s="47" t="n">
        <v>17</v>
      </c>
      <c r="I110" s="72" t="n">
        <v>336.9</v>
      </c>
      <c r="J110" s="115" t="n">
        <v>8</v>
      </c>
      <c r="K110" s="115" t="n">
        <v>6</v>
      </c>
      <c r="L110" s="115" t="n">
        <v>2</v>
      </c>
      <c r="M110" s="72" t="n">
        <v>336.9</v>
      </c>
      <c r="N110" s="72" t="n">
        <v>289.6</v>
      </c>
      <c r="O110" s="72" t="n">
        <v>47.3</v>
      </c>
      <c r="P110" s="72" t="n">
        <v>8085600</v>
      </c>
      <c r="Q110" s="72" t="n">
        <v>6099978.78</v>
      </c>
      <c r="R110" s="72" t="n">
        <v>1984812.66</v>
      </c>
      <c r="S110" s="72" t="n">
        <v>808.56</v>
      </c>
      <c r="T110" s="73" t="n">
        <v>0</v>
      </c>
      <c r="U110" s="1" t="n">
        <v>0</v>
      </c>
      <c r="V110" s="72" t="n">
        <v>0</v>
      </c>
      <c r="W110" s="111"/>
    </row>
    <row r="111" s="1" customFormat="true" ht="30" hidden="false" customHeight="true" outlineLevel="0" collapsed="false">
      <c r="A111" s="68" t="n">
        <v>86</v>
      </c>
      <c r="B111" s="69" t="s">
        <v>691</v>
      </c>
      <c r="C111" s="70" t="n">
        <v>9</v>
      </c>
      <c r="D111" s="71" t="s">
        <v>149</v>
      </c>
      <c r="E111" s="71" t="n">
        <v>42368</v>
      </c>
      <c r="F111" s="71" t="n">
        <v>42551</v>
      </c>
      <c r="G111" s="47" t="n">
        <v>13</v>
      </c>
      <c r="H111" s="47" t="n">
        <v>13</v>
      </c>
      <c r="I111" s="72" t="n">
        <v>232.3</v>
      </c>
      <c r="J111" s="115" t="n">
        <v>7</v>
      </c>
      <c r="K111" s="115" t="n">
        <v>1</v>
      </c>
      <c r="L111" s="115" t="n">
        <v>6</v>
      </c>
      <c r="M111" s="72" t="n">
        <v>232.3</v>
      </c>
      <c r="N111" s="72" t="n">
        <v>18</v>
      </c>
      <c r="O111" s="72" t="n">
        <v>214.3</v>
      </c>
      <c r="P111" s="72" t="n">
        <v>5575200</v>
      </c>
      <c r="Q111" s="72" t="n">
        <v>4206070.26</v>
      </c>
      <c r="R111" s="72" t="n">
        <v>1368572.22</v>
      </c>
      <c r="S111" s="72" t="n">
        <v>557.52</v>
      </c>
      <c r="T111" s="73" t="n">
        <v>0</v>
      </c>
      <c r="U111" s="1" t="n">
        <v>0</v>
      </c>
      <c r="V111" s="72" t="n">
        <v>0</v>
      </c>
      <c r="W111" s="111"/>
    </row>
    <row r="112" s="1" customFormat="true" ht="41.25" hidden="false" customHeight="true" outlineLevel="0" collapsed="false">
      <c r="A112" s="68" t="n">
        <v>87</v>
      </c>
      <c r="B112" s="69" t="s">
        <v>692</v>
      </c>
      <c r="C112" s="70" t="n">
        <v>11</v>
      </c>
      <c r="D112" s="71" t="s">
        <v>149</v>
      </c>
      <c r="E112" s="71" t="n">
        <v>42734</v>
      </c>
      <c r="F112" s="71" t="n">
        <v>42916</v>
      </c>
      <c r="G112" s="47" t="n">
        <v>21</v>
      </c>
      <c r="H112" s="47" t="n">
        <v>21</v>
      </c>
      <c r="I112" s="72" t="n">
        <v>260.6</v>
      </c>
      <c r="J112" s="115" t="n">
        <v>5</v>
      </c>
      <c r="K112" s="115" t="n">
        <v>0</v>
      </c>
      <c r="L112" s="115" t="n">
        <v>5</v>
      </c>
      <c r="M112" s="72" t="n">
        <v>260.6</v>
      </c>
      <c r="N112" s="72" t="n">
        <v>0</v>
      </c>
      <c r="O112" s="72" t="n">
        <v>260.6</v>
      </c>
      <c r="P112" s="72" t="n">
        <v>6254400</v>
      </c>
      <c r="Q112" s="72" t="n">
        <v>4718475.72</v>
      </c>
      <c r="R112" s="72" t="n">
        <v>1535298.84</v>
      </c>
      <c r="S112" s="72" t="n">
        <v>625.44</v>
      </c>
      <c r="T112" s="73" t="n">
        <v>0</v>
      </c>
      <c r="U112" s="1" t="n">
        <v>0</v>
      </c>
      <c r="V112" s="72" t="n">
        <v>0</v>
      </c>
      <c r="W112" s="111"/>
    </row>
    <row r="113" s="1" customFormat="true" ht="40.5" hidden="false" customHeight="true" outlineLevel="0" collapsed="false">
      <c r="A113" s="68" t="n">
        <v>88</v>
      </c>
      <c r="B113" s="69" t="s">
        <v>693</v>
      </c>
      <c r="C113" s="70" t="n">
        <v>4</v>
      </c>
      <c r="D113" s="71" t="s">
        <v>694</v>
      </c>
      <c r="E113" s="71" t="n">
        <v>42643</v>
      </c>
      <c r="F113" s="71" t="n">
        <v>42824</v>
      </c>
      <c r="G113" s="47" t="n">
        <v>23</v>
      </c>
      <c r="H113" s="47" t="n">
        <v>23</v>
      </c>
      <c r="I113" s="72" t="n">
        <v>348</v>
      </c>
      <c r="J113" s="115" t="n">
        <v>8</v>
      </c>
      <c r="K113" s="115" t="n">
        <v>5</v>
      </c>
      <c r="L113" s="115" t="n">
        <v>3</v>
      </c>
      <c r="M113" s="72" t="n">
        <v>348</v>
      </c>
      <c r="N113" s="72" t="n">
        <v>235.4</v>
      </c>
      <c r="O113" s="72" t="n">
        <v>112.6</v>
      </c>
      <c r="P113" s="72" t="n">
        <v>8352000</v>
      </c>
      <c r="Q113" s="72" t="n">
        <v>6300957.6</v>
      </c>
      <c r="R113" s="72" t="n">
        <v>2050207.2</v>
      </c>
      <c r="S113" s="72" t="n">
        <v>835.2</v>
      </c>
      <c r="T113" s="73" t="n">
        <v>0</v>
      </c>
      <c r="U113" s="1" t="n">
        <v>0</v>
      </c>
      <c r="V113" s="72" t="n">
        <v>0</v>
      </c>
      <c r="W113" s="111"/>
    </row>
    <row r="114" s="1" customFormat="true" ht="30" hidden="false" customHeight="true" outlineLevel="0" collapsed="false">
      <c r="A114" s="68" t="n">
        <v>89</v>
      </c>
      <c r="B114" s="69" t="s">
        <v>695</v>
      </c>
      <c r="C114" s="70" t="n">
        <v>5</v>
      </c>
      <c r="D114" s="71" t="s">
        <v>694</v>
      </c>
      <c r="E114" s="71" t="n">
        <v>42551</v>
      </c>
      <c r="F114" s="71" t="n">
        <v>42734</v>
      </c>
      <c r="G114" s="47" t="n">
        <v>24</v>
      </c>
      <c r="H114" s="47" t="n">
        <v>24</v>
      </c>
      <c r="I114" s="72" t="n">
        <v>369.1</v>
      </c>
      <c r="J114" s="115" t="n">
        <v>8</v>
      </c>
      <c r="K114" s="115" t="n">
        <v>6</v>
      </c>
      <c r="L114" s="115" t="n">
        <v>2</v>
      </c>
      <c r="M114" s="72" t="n">
        <v>369.1</v>
      </c>
      <c r="N114" s="72" t="n">
        <v>277.2</v>
      </c>
      <c r="O114" s="72" t="n">
        <v>91.9</v>
      </c>
      <c r="P114" s="72" t="n">
        <v>8858400</v>
      </c>
      <c r="Q114" s="72" t="n">
        <v>6682998.42</v>
      </c>
      <c r="R114" s="72" t="n">
        <v>2174515.74</v>
      </c>
      <c r="S114" s="72" t="n">
        <v>885.84</v>
      </c>
      <c r="T114" s="73" t="n">
        <v>0</v>
      </c>
      <c r="U114" s="1" t="n">
        <v>0</v>
      </c>
      <c r="V114" s="72" t="n">
        <v>0</v>
      </c>
      <c r="W114" s="111"/>
    </row>
    <row r="115" s="1" customFormat="true" ht="28.5" hidden="false" customHeight="true" outlineLevel="0" collapsed="false">
      <c r="A115" s="68" t="n">
        <v>90</v>
      </c>
      <c r="B115" s="69" t="s">
        <v>696</v>
      </c>
      <c r="C115" s="70" t="n">
        <v>6</v>
      </c>
      <c r="D115" s="71" t="s">
        <v>694</v>
      </c>
      <c r="E115" s="71" t="n">
        <v>42734</v>
      </c>
      <c r="F115" s="71" t="n">
        <v>42916</v>
      </c>
      <c r="G115" s="47" t="n">
        <v>6</v>
      </c>
      <c r="H115" s="47" t="n">
        <v>6</v>
      </c>
      <c r="I115" s="72" t="n">
        <v>69.9</v>
      </c>
      <c r="J115" s="115" t="n">
        <v>2</v>
      </c>
      <c r="K115" s="115" t="n">
        <v>0</v>
      </c>
      <c r="L115" s="115" t="n">
        <v>2</v>
      </c>
      <c r="M115" s="72" t="n">
        <v>69.9</v>
      </c>
      <c r="N115" s="72" t="n">
        <v>0</v>
      </c>
      <c r="O115" s="72" t="n">
        <v>69.9</v>
      </c>
      <c r="P115" s="72" t="n">
        <v>1677600</v>
      </c>
      <c r="Q115" s="72" t="n">
        <v>1265623.38</v>
      </c>
      <c r="R115" s="72" t="n">
        <v>411808.86</v>
      </c>
      <c r="S115" s="72" t="n">
        <v>167.76</v>
      </c>
      <c r="T115" s="73" t="n">
        <v>0</v>
      </c>
      <c r="U115" s="1" t="n">
        <v>0</v>
      </c>
      <c r="V115" s="72" t="n">
        <v>0</v>
      </c>
      <c r="W115" s="111"/>
    </row>
    <row r="116" s="1" customFormat="true" ht="42.75" hidden="false" customHeight="true" outlineLevel="0" collapsed="false">
      <c r="A116" s="68" t="n">
        <v>91</v>
      </c>
      <c r="B116" s="69" t="s">
        <v>697</v>
      </c>
      <c r="C116" s="70" t="n">
        <v>8</v>
      </c>
      <c r="D116" s="71" t="s">
        <v>694</v>
      </c>
      <c r="E116" s="71" t="n">
        <v>42734</v>
      </c>
      <c r="F116" s="71" t="n">
        <v>42916</v>
      </c>
      <c r="G116" s="47" t="n">
        <v>21</v>
      </c>
      <c r="H116" s="47" t="n">
        <v>15</v>
      </c>
      <c r="I116" s="72" t="n">
        <v>243.9</v>
      </c>
      <c r="J116" s="115" t="n">
        <v>9</v>
      </c>
      <c r="K116" s="115" t="n">
        <v>6</v>
      </c>
      <c r="L116" s="115" t="n">
        <v>3</v>
      </c>
      <c r="M116" s="72" t="n">
        <v>141.7</v>
      </c>
      <c r="N116" s="72" t="n">
        <v>93.6</v>
      </c>
      <c r="O116" s="72" t="n">
        <v>48.1</v>
      </c>
      <c r="P116" s="72" t="n">
        <v>3400800</v>
      </c>
      <c r="Q116" s="72" t="n">
        <v>2565648.54</v>
      </c>
      <c r="R116" s="72" t="n">
        <v>834811.38</v>
      </c>
      <c r="S116" s="72" t="n">
        <v>340.08</v>
      </c>
      <c r="T116" s="73" t="n">
        <v>0</v>
      </c>
      <c r="U116" s="1" t="n">
        <v>0</v>
      </c>
      <c r="V116" s="72" t="n">
        <v>0</v>
      </c>
      <c r="W116" s="111"/>
    </row>
    <row r="117" s="1" customFormat="true" ht="57" hidden="false" customHeight="true" outlineLevel="0" collapsed="false">
      <c r="A117" s="64" t="s">
        <v>698</v>
      </c>
      <c r="B117" s="64"/>
      <c r="C117" s="65" t="s">
        <v>35</v>
      </c>
      <c r="D117" s="65" t="s">
        <v>35</v>
      </c>
      <c r="E117" s="65" t="s">
        <v>35</v>
      </c>
      <c r="F117" s="65" t="s">
        <v>35</v>
      </c>
      <c r="G117" s="41" t="n">
        <f aca="false">SUM(G118:G119)</f>
        <v>4</v>
      </c>
      <c r="H117" s="41" t="n">
        <f aca="false">SUM(H118:H119)</f>
        <v>4</v>
      </c>
      <c r="I117" s="121" t="n">
        <f aca="false">SUM(I118:I119)</f>
        <v>398.5</v>
      </c>
      <c r="J117" s="110" t="n">
        <f aca="false">SUM(J118:J119)</f>
        <v>4</v>
      </c>
      <c r="K117" s="110" t="n">
        <f aca="false">SUM(K118:K119)</f>
        <v>3</v>
      </c>
      <c r="L117" s="110" t="n">
        <f aca="false">SUM(L118:L119)</f>
        <v>1</v>
      </c>
      <c r="M117" s="121" t="n">
        <f aca="false">SUM(M118:M119)</f>
        <v>165.7</v>
      </c>
      <c r="N117" s="121" t="n">
        <f aca="false">SUM(N118:N119)</f>
        <v>108.9</v>
      </c>
      <c r="O117" s="121" t="n">
        <f aca="false">SUM(O118:O119)</f>
        <v>56.8</v>
      </c>
      <c r="P117" s="121" t="n">
        <f aca="false">SUM(P118:P119)</f>
        <v>3725899.24</v>
      </c>
      <c r="Q117" s="121" t="n">
        <f aca="false">SUM(Q118:Q119)</f>
        <v>2810911.53</v>
      </c>
      <c r="R117" s="121" t="n">
        <f aca="false">SUM(R118:R119)</f>
        <v>914615.11</v>
      </c>
      <c r="S117" s="121" t="n">
        <f aca="false">SUM(S118:S119)</f>
        <v>372.6</v>
      </c>
      <c r="T117" s="34" t="n">
        <f aca="false">SUM(T118:T119)</f>
        <v>0</v>
      </c>
      <c r="U117" s="122" t="n">
        <f aca="false">SUM(U118:U119)</f>
        <v>0</v>
      </c>
      <c r="V117" s="121" t="n">
        <v>0</v>
      </c>
      <c r="W117" s="111"/>
    </row>
    <row r="118" s="1" customFormat="true" ht="31.5" hidden="false" customHeight="true" outlineLevel="0" collapsed="false">
      <c r="A118" s="68" t="n">
        <v>92</v>
      </c>
      <c r="B118" s="69" t="s">
        <v>699</v>
      </c>
      <c r="C118" s="70" t="n">
        <v>14</v>
      </c>
      <c r="D118" s="71" t="n">
        <v>39751</v>
      </c>
      <c r="E118" s="71" t="n">
        <v>42734</v>
      </c>
      <c r="F118" s="71" t="n">
        <v>42916</v>
      </c>
      <c r="G118" s="47" t="n">
        <v>1</v>
      </c>
      <c r="H118" s="47" t="n">
        <v>1</v>
      </c>
      <c r="I118" s="72" t="n">
        <v>129.3</v>
      </c>
      <c r="J118" s="115" t="n">
        <v>1</v>
      </c>
      <c r="K118" s="115" t="n">
        <v>0</v>
      </c>
      <c r="L118" s="115" t="n">
        <v>1</v>
      </c>
      <c r="M118" s="72" t="n">
        <v>56.8</v>
      </c>
      <c r="N118" s="72" t="n">
        <v>0</v>
      </c>
      <c r="O118" s="72" t="n">
        <v>56.8</v>
      </c>
      <c r="P118" s="72" t="n">
        <v>1210919.77</v>
      </c>
      <c r="Q118" s="72" t="n">
        <v>913548.14</v>
      </c>
      <c r="R118" s="72" t="n">
        <v>297250.53</v>
      </c>
      <c r="S118" s="72" t="n">
        <v>121.1</v>
      </c>
      <c r="T118" s="73" t="n">
        <v>0</v>
      </c>
      <c r="U118" s="123" t="n">
        <v>0</v>
      </c>
      <c r="V118" s="72" t="n">
        <v>0</v>
      </c>
      <c r="W118" s="111"/>
    </row>
    <row r="119" s="1" customFormat="true" ht="38.25" hidden="false" customHeight="true" outlineLevel="0" collapsed="false">
      <c r="A119" s="68" t="n">
        <v>93</v>
      </c>
      <c r="B119" s="69" t="s">
        <v>700</v>
      </c>
      <c r="C119" s="70" t="n">
        <v>7</v>
      </c>
      <c r="D119" s="71" t="n">
        <v>39751</v>
      </c>
      <c r="E119" s="71" t="n">
        <v>42734</v>
      </c>
      <c r="F119" s="71" t="n">
        <v>42916</v>
      </c>
      <c r="G119" s="47" t="n">
        <v>3</v>
      </c>
      <c r="H119" s="47" t="n">
        <v>3</v>
      </c>
      <c r="I119" s="72" t="n">
        <v>269.2</v>
      </c>
      <c r="J119" s="115" t="n">
        <v>3</v>
      </c>
      <c r="K119" s="115" t="n">
        <v>3</v>
      </c>
      <c r="L119" s="115" t="n">
        <v>0</v>
      </c>
      <c r="M119" s="72" t="n">
        <v>108.9</v>
      </c>
      <c r="N119" s="72" t="n">
        <v>108.9</v>
      </c>
      <c r="O119" s="72" t="n">
        <v>0</v>
      </c>
      <c r="P119" s="72" t="n">
        <v>2514979.47</v>
      </c>
      <c r="Q119" s="72" t="n">
        <v>1897363.39</v>
      </c>
      <c r="R119" s="72" t="n">
        <v>617364.58</v>
      </c>
      <c r="S119" s="72" t="n">
        <v>251.5</v>
      </c>
      <c r="T119" s="73" t="n">
        <v>0</v>
      </c>
      <c r="U119" s="123" t="n">
        <v>0</v>
      </c>
      <c r="V119" s="72" t="n">
        <v>0</v>
      </c>
      <c r="W119" s="111"/>
    </row>
    <row r="120" s="1" customFormat="true" ht="77.25" hidden="false" customHeight="true" outlineLevel="0" collapsed="false">
      <c r="A120" s="64" t="s">
        <v>412</v>
      </c>
      <c r="B120" s="64"/>
      <c r="C120" s="65" t="s">
        <v>35</v>
      </c>
      <c r="D120" s="65" t="s">
        <v>35</v>
      </c>
      <c r="E120" s="65" t="s">
        <v>35</v>
      </c>
      <c r="F120" s="65" t="s">
        <v>35</v>
      </c>
      <c r="G120" s="41" t="n">
        <f aca="false">G121</f>
        <v>11</v>
      </c>
      <c r="H120" s="41" t="n">
        <f aca="false">H121</f>
        <v>11</v>
      </c>
      <c r="I120" s="29" t="n">
        <f aca="false">I121</f>
        <v>503.7</v>
      </c>
      <c r="J120" s="110" t="n">
        <f aca="false">J121</f>
        <v>3</v>
      </c>
      <c r="K120" s="110" t="n">
        <f aca="false">K121</f>
        <v>3</v>
      </c>
      <c r="L120" s="110" t="n">
        <f aca="false">L121</f>
        <v>0</v>
      </c>
      <c r="M120" s="29" t="n">
        <f aca="false">M121</f>
        <v>110.6</v>
      </c>
      <c r="N120" s="29" t="n">
        <f aca="false">N121</f>
        <v>110.6</v>
      </c>
      <c r="O120" s="29" t="n">
        <f aca="false">O121</f>
        <v>0</v>
      </c>
      <c r="P120" s="29" t="n">
        <f aca="false">P121</f>
        <v>2623200</v>
      </c>
      <c r="Q120" s="29" t="n">
        <f aca="false">Q121</f>
        <v>1979007.66</v>
      </c>
      <c r="R120" s="29" t="n">
        <f aca="false">R121</f>
        <v>643930.02</v>
      </c>
      <c r="S120" s="29" t="n">
        <f aca="false">S121</f>
        <v>262.32</v>
      </c>
      <c r="T120" s="34" t="n">
        <v>0</v>
      </c>
      <c r="U120" s="122" t="n">
        <v>0</v>
      </c>
      <c r="V120" s="121" t="n">
        <v>0</v>
      </c>
      <c r="W120" s="111"/>
    </row>
    <row r="121" s="1" customFormat="true" ht="33.75" hidden="false" customHeight="true" outlineLevel="0" collapsed="false">
      <c r="A121" s="68" t="n">
        <v>94</v>
      </c>
      <c r="B121" s="69" t="s">
        <v>701</v>
      </c>
      <c r="C121" s="70" t="s">
        <v>108</v>
      </c>
      <c r="D121" s="71" t="s">
        <v>702</v>
      </c>
      <c r="E121" s="71" t="n">
        <v>42644</v>
      </c>
      <c r="F121" s="71" t="n">
        <v>42916</v>
      </c>
      <c r="G121" s="47" t="n">
        <v>11</v>
      </c>
      <c r="H121" s="72" t="n">
        <v>11</v>
      </c>
      <c r="I121" s="72" t="n">
        <v>503.7</v>
      </c>
      <c r="J121" s="115" t="n">
        <v>3</v>
      </c>
      <c r="K121" s="115" t="n">
        <v>3</v>
      </c>
      <c r="L121" s="115" t="n">
        <v>0</v>
      </c>
      <c r="M121" s="72" t="n">
        <v>110.6</v>
      </c>
      <c r="N121" s="72" t="n">
        <v>110.6</v>
      </c>
      <c r="O121" s="72" t="n">
        <v>0</v>
      </c>
      <c r="P121" s="72" t="n">
        <v>2623200</v>
      </c>
      <c r="Q121" s="72" t="n">
        <v>1979007.66</v>
      </c>
      <c r="R121" s="72" t="n">
        <v>643930.02</v>
      </c>
      <c r="S121" s="72" t="n">
        <v>262.32</v>
      </c>
      <c r="T121" s="73" t="n">
        <v>0</v>
      </c>
      <c r="U121" s="123" t="n">
        <v>0</v>
      </c>
      <c r="V121" s="72" t="n">
        <v>0</v>
      </c>
      <c r="W121" s="111"/>
    </row>
    <row r="122" s="1" customFormat="true" ht="84" hidden="false" customHeight="true" outlineLevel="0" collapsed="false">
      <c r="A122" s="64" t="s">
        <v>703</v>
      </c>
      <c r="B122" s="64"/>
      <c r="C122" s="65" t="s">
        <v>35</v>
      </c>
      <c r="D122" s="65" t="s">
        <v>35</v>
      </c>
      <c r="E122" s="65" t="s">
        <v>35</v>
      </c>
      <c r="F122" s="65" t="s">
        <v>35</v>
      </c>
      <c r="G122" s="41" t="n">
        <f aca="false">SUM(G123:G148)</f>
        <v>241</v>
      </c>
      <c r="H122" s="41" t="n">
        <f aca="false">SUM(H123:H148)</f>
        <v>225</v>
      </c>
      <c r="I122" s="29" t="n">
        <f aca="false">SUM(I123:I148)</f>
        <v>3210.3</v>
      </c>
      <c r="J122" s="110" t="n">
        <f aca="false">SUM(J123:J148)</f>
        <v>101</v>
      </c>
      <c r="K122" s="110" t="n">
        <f aca="false">SUM(K123:K148)</f>
        <v>51</v>
      </c>
      <c r="L122" s="110" t="n">
        <f aca="false">SUM(L123:L148)</f>
        <v>50</v>
      </c>
      <c r="M122" s="29" t="n">
        <f aca="false">SUM(M123:M148)</f>
        <v>2721.5</v>
      </c>
      <c r="N122" s="29" t="n">
        <f aca="false">SUM(N123:N148)</f>
        <v>1271.4</v>
      </c>
      <c r="O122" s="29" t="n">
        <f aca="false">SUM(O123:O148)</f>
        <v>1450.1</v>
      </c>
      <c r="P122" s="29" t="n">
        <f aca="false">SUM(P123:P148)</f>
        <v>64709609.71</v>
      </c>
      <c r="Q122" s="29" t="n">
        <f aca="false">SUM(Q123:Q148)</f>
        <v>48818547.31</v>
      </c>
      <c r="R122" s="29" t="n">
        <f aca="false">SUM(R123:R148)</f>
        <v>15884591.44</v>
      </c>
      <c r="S122" s="29" t="n">
        <f aca="false">SUM(S123:S148)</f>
        <v>6470.96</v>
      </c>
      <c r="T122" s="34" t="n">
        <f aca="false">SUM(T123:T145)</f>
        <v>0</v>
      </c>
      <c r="U122" s="122" t="n">
        <f aca="false">SUM(U123:U145)</f>
        <v>0</v>
      </c>
      <c r="V122" s="121" t="n">
        <v>0</v>
      </c>
      <c r="W122" s="111"/>
    </row>
    <row r="123" s="1" customFormat="true" ht="41.25" hidden="false" customHeight="true" outlineLevel="0" collapsed="false">
      <c r="A123" s="68" t="n">
        <v>95</v>
      </c>
      <c r="B123" s="69" t="s">
        <v>704</v>
      </c>
      <c r="C123" s="70" t="n">
        <v>75</v>
      </c>
      <c r="D123" s="71" t="s">
        <v>705</v>
      </c>
      <c r="E123" s="71" t="n">
        <v>42734</v>
      </c>
      <c r="F123" s="71" t="n">
        <v>42916</v>
      </c>
      <c r="G123" s="47" t="n">
        <v>6</v>
      </c>
      <c r="H123" s="115" t="n">
        <v>2</v>
      </c>
      <c r="I123" s="72" t="n">
        <v>88.7</v>
      </c>
      <c r="J123" s="115" t="n">
        <v>1</v>
      </c>
      <c r="K123" s="115" t="n">
        <v>0</v>
      </c>
      <c r="L123" s="115" t="n">
        <v>1</v>
      </c>
      <c r="M123" s="72" t="n">
        <v>21.5</v>
      </c>
      <c r="N123" s="72" t="n">
        <v>0</v>
      </c>
      <c r="O123" s="72" t="n">
        <v>21.5</v>
      </c>
      <c r="P123" s="72" t="n">
        <v>516000</v>
      </c>
      <c r="Q123" s="72" t="n">
        <v>389283.3</v>
      </c>
      <c r="R123" s="72" t="n">
        <v>126665.1</v>
      </c>
      <c r="S123" s="72" t="n">
        <v>51.6</v>
      </c>
      <c r="T123" s="73" t="n">
        <v>0</v>
      </c>
      <c r="U123" s="123" t="n">
        <v>0</v>
      </c>
      <c r="V123" s="72" t="n">
        <v>0</v>
      </c>
      <c r="W123" s="111" t="n">
        <v>1</v>
      </c>
    </row>
    <row r="124" s="1" customFormat="true" ht="40.5" hidden="false" customHeight="true" outlineLevel="0" collapsed="false">
      <c r="A124" s="68" t="n">
        <v>96</v>
      </c>
      <c r="B124" s="69" t="s">
        <v>706</v>
      </c>
      <c r="C124" s="70" t="s">
        <v>340</v>
      </c>
      <c r="D124" s="71" t="s">
        <v>707</v>
      </c>
      <c r="E124" s="71" t="n">
        <v>42734</v>
      </c>
      <c r="F124" s="71" t="n">
        <v>42916</v>
      </c>
      <c r="G124" s="47" t="n">
        <v>22</v>
      </c>
      <c r="H124" s="115" t="n">
        <v>22</v>
      </c>
      <c r="I124" s="72" t="n">
        <v>249.2</v>
      </c>
      <c r="J124" s="115" t="n">
        <v>10</v>
      </c>
      <c r="K124" s="115" t="n">
        <v>5</v>
      </c>
      <c r="L124" s="115" t="n">
        <v>5</v>
      </c>
      <c r="M124" s="72" t="n">
        <v>249.2</v>
      </c>
      <c r="N124" s="72" t="n">
        <v>114.9</v>
      </c>
      <c r="O124" s="72" t="n">
        <v>134.3</v>
      </c>
      <c r="P124" s="72" t="n">
        <v>5970000</v>
      </c>
      <c r="Q124" s="72" t="n">
        <v>4503917.25</v>
      </c>
      <c r="R124" s="72" t="n">
        <v>1465485.75</v>
      </c>
      <c r="S124" s="72" t="n">
        <v>597</v>
      </c>
      <c r="T124" s="73" t="n">
        <v>0</v>
      </c>
      <c r="U124" s="123" t="n">
        <v>0</v>
      </c>
      <c r="V124" s="72" t="n">
        <v>0</v>
      </c>
      <c r="W124" s="111" t="n">
        <v>2</v>
      </c>
    </row>
    <row r="125" s="1" customFormat="true" ht="38.25" hidden="false" customHeight="false" outlineLevel="0" collapsed="false">
      <c r="A125" s="68" t="n">
        <v>97</v>
      </c>
      <c r="B125" s="69" t="s">
        <v>708</v>
      </c>
      <c r="C125" s="70" t="s">
        <v>709</v>
      </c>
      <c r="D125" s="71" t="s">
        <v>707</v>
      </c>
      <c r="E125" s="71" t="n">
        <v>42734</v>
      </c>
      <c r="F125" s="71" t="n">
        <v>42916</v>
      </c>
      <c r="G125" s="47" t="n">
        <v>7</v>
      </c>
      <c r="H125" s="115" t="n">
        <v>7</v>
      </c>
      <c r="I125" s="72" t="n">
        <v>150.5</v>
      </c>
      <c r="J125" s="115" t="n">
        <v>5</v>
      </c>
      <c r="K125" s="115" t="n">
        <v>4</v>
      </c>
      <c r="L125" s="115" t="n">
        <v>1</v>
      </c>
      <c r="M125" s="72" t="n">
        <v>131.9</v>
      </c>
      <c r="N125" s="72" t="n">
        <v>93.2</v>
      </c>
      <c r="O125" s="72" t="n">
        <v>38.7</v>
      </c>
      <c r="P125" s="72" t="n">
        <v>3165600</v>
      </c>
      <c r="Q125" s="72" t="n">
        <v>2388207.78</v>
      </c>
      <c r="R125" s="72" t="n">
        <v>777075.66</v>
      </c>
      <c r="S125" s="72" t="n">
        <v>316.56</v>
      </c>
      <c r="T125" s="73" t="n">
        <v>0</v>
      </c>
      <c r="U125" s="123" t="n">
        <v>0</v>
      </c>
      <c r="V125" s="72" t="n">
        <v>0</v>
      </c>
      <c r="W125" s="111" t="n">
        <v>3</v>
      </c>
    </row>
    <row r="126" s="1" customFormat="true" ht="39.75" hidden="false" customHeight="true" outlineLevel="0" collapsed="false">
      <c r="A126" s="68" t="n">
        <v>98</v>
      </c>
      <c r="B126" s="69" t="s">
        <v>710</v>
      </c>
      <c r="C126" s="70" t="s">
        <v>190</v>
      </c>
      <c r="D126" s="71" t="s">
        <v>707</v>
      </c>
      <c r="E126" s="71" t="n">
        <v>42734</v>
      </c>
      <c r="F126" s="71" t="n">
        <v>42916</v>
      </c>
      <c r="G126" s="47" t="n">
        <v>12</v>
      </c>
      <c r="H126" s="115" t="n">
        <v>12</v>
      </c>
      <c r="I126" s="72" t="n">
        <v>175.1</v>
      </c>
      <c r="J126" s="115" t="n">
        <v>5</v>
      </c>
      <c r="K126" s="115" t="n">
        <v>2</v>
      </c>
      <c r="L126" s="115" t="n">
        <v>3</v>
      </c>
      <c r="M126" s="72" t="n">
        <v>129</v>
      </c>
      <c r="N126" s="72" t="n">
        <v>47.5</v>
      </c>
      <c r="O126" s="72" t="n">
        <v>81.5</v>
      </c>
      <c r="P126" s="72" t="n">
        <v>3096000</v>
      </c>
      <c r="Q126" s="72" t="n">
        <v>2335699.8</v>
      </c>
      <c r="R126" s="72" t="n">
        <v>759990.6</v>
      </c>
      <c r="S126" s="72" t="n">
        <v>309.6</v>
      </c>
      <c r="T126" s="73" t="n">
        <v>0</v>
      </c>
      <c r="U126" s="123" t="n">
        <v>0</v>
      </c>
      <c r="V126" s="72" t="n">
        <v>0</v>
      </c>
      <c r="W126" s="111" t="n">
        <v>4</v>
      </c>
    </row>
    <row r="127" s="1" customFormat="true" ht="41.25" hidden="false" customHeight="true" outlineLevel="0" collapsed="false">
      <c r="A127" s="68" t="n">
        <v>99</v>
      </c>
      <c r="B127" s="69" t="s">
        <v>711</v>
      </c>
      <c r="C127" s="70" t="s">
        <v>712</v>
      </c>
      <c r="D127" s="71" t="s">
        <v>705</v>
      </c>
      <c r="E127" s="71" t="n">
        <v>42734</v>
      </c>
      <c r="F127" s="71" t="n">
        <v>42916</v>
      </c>
      <c r="G127" s="47" t="n">
        <v>5</v>
      </c>
      <c r="H127" s="115" t="n">
        <v>2</v>
      </c>
      <c r="I127" s="72" t="n">
        <v>84</v>
      </c>
      <c r="J127" s="115" t="n">
        <v>1</v>
      </c>
      <c r="K127" s="115" t="n">
        <v>0</v>
      </c>
      <c r="L127" s="115" t="n">
        <v>1</v>
      </c>
      <c r="M127" s="72" t="n">
        <v>21</v>
      </c>
      <c r="N127" s="72" t="n">
        <v>0</v>
      </c>
      <c r="O127" s="72" t="n">
        <v>21</v>
      </c>
      <c r="P127" s="72" t="n">
        <v>504000</v>
      </c>
      <c r="Q127" s="72" t="n">
        <v>380230.2</v>
      </c>
      <c r="R127" s="72" t="n">
        <v>123719.4</v>
      </c>
      <c r="S127" s="72" t="n">
        <v>50.4</v>
      </c>
      <c r="T127" s="73" t="n">
        <v>0</v>
      </c>
      <c r="U127" s="123" t="n">
        <v>0</v>
      </c>
      <c r="V127" s="72" t="n">
        <v>0</v>
      </c>
      <c r="W127" s="111" t="n">
        <v>5</v>
      </c>
    </row>
    <row r="128" s="1" customFormat="true" ht="38.25" hidden="false" customHeight="false" outlineLevel="0" collapsed="false">
      <c r="A128" s="68" t="n">
        <v>100</v>
      </c>
      <c r="B128" s="69" t="s">
        <v>713</v>
      </c>
      <c r="C128" s="70" t="s">
        <v>342</v>
      </c>
      <c r="D128" s="71" t="s">
        <v>707</v>
      </c>
      <c r="E128" s="71" t="n">
        <v>42734</v>
      </c>
      <c r="F128" s="71" t="n">
        <v>42916</v>
      </c>
      <c r="G128" s="47" t="n">
        <v>9</v>
      </c>
      <c r="H128" s="115" t="n">
        <v>9</v>
      </c>
      <c r="I128" s="72" t="n">
        <v>179.3</v>
      </c>
      <c r="J128" s="115" t="n">
        <v>5</v>
      </c>
      <c r="K128" s="115" t="n">
        <v>1</v>
      </c>
      <c r="L128" s="115" t="n">
        <v>4</v>
      </c>
      <c r="M128" s="72" t="n">
        <v>179.3</v>
      </c>
      <c r="N128" s="72" t="n">
        <v>45.6</v>
      </c>
      <c r="O128" s="72" t="n">
        <v>133.7</v>
      </c>
      <c r="P128" s="72" t="n">
        <v>4197192.14</v>
      </c>
      <c r="Q128" s="72" t="n">
        <v>3166466.68</v>
      </c>
      <c r="R128" s="72" t="n">
        <v>1030305.74</v>
      </c>
      <c r="S128" s="72" t="n">
        <v>419.72</v>
      </c>
      <c r="T128" s="73" t="n">
        <v>0</v>
      </c>
      <c r="U128" s="123" t="n">
        <v>0</v>
      </c>
      <c r="V128" s="72" t="n">
        <v>0</v>
      </c>
      <c r="W128" s="111" t="n">
        <v>6</v>
      </c>
    </row>
    <row r="129" s="1" customFormat="true" ht="29.25" hidden="false" customHeight="true" outlineLevel="0" collapsed="false">
      <c r="A129" s="68" t="n">
        <v>101</v>
      </c>
      <c r="B129" s="69" t="s">
        <v>714</v>
      </c>
      <c r="C129" s="70" t="s">
        <v>715</v>
      </c>
      <c r="D129" s="71" t="s">
        <v>707</v>
      </c>
      <c r="E129" s="71" t="n">
        <v>42734</v>
      </c>
      <c r="F129" s="71" t="n">
        <v>42916</v>
      </c>
      <c r="G129" s="47" t="n">
        <v>8</v>
      </c>
      <c r="H129" s="115" t="n">
        <v>8</v>
      </c>
      <c r="I129" s="72" t="n">
        <v>125.9</v>
      </c>
      <c r="J129" s="115" t="n">
        <v>4</v>
      </c>
      <c r="K129" s="115" t="n">
        <v>4</v>
      </c>
      <c r="L129" s="115" t="n">
        <v>0</v>
      </c>
      <c r="M129" s="72" t="n">
        <v>101.5</v>
      </c>
      <c r="N129" s="72" t="n">
        <v>101.5</v>
      </c>
      <c r="O129" s="72" t="n">
        <v>0</v>
      </c>
      <c r="P129" s="72" t="n">
        <v>2313608.54</v>
      </c>
      <c r="Q129" s="72" t="n">
        <v>1745444.12</v>
      </c>
      <c r="R129" s="72" t="n">
        <v>567933.06</v>
      </c>
      <c r="S129" s="72" t="n">
        <v>231.36</v>
      </c>
      <c r="T129" s="73" t="n">
        <v>0</v>
      </c>
      <c r="U129" s="123" t="n">
        <v>0</v>
      </c>
      <c r="V129" s="72" t="n">
        <v>0</v>
      </c>
      <c r="W129" s="111" t="n">
        <v>7</v>
      </c>
    </row>
    <row r="130" s="1" customFormat="true" ht="28.5" hidden="false" customHeight="true" outlineLevel="0" collapsed="false">
      <c r="A130" s="68" t="n">
        <v>102</v>
      </c>
      <c r="B130" s="69" t="s">
        <v>716</v>
      </c>
      <c r="C130" s="70" t="s">
        <v>641</v>
      </c>
      <c r="D130" s="71" t="s">
        <v>717</v>
      </c>
      <c r="E130" s="71" t="n">
        <v>42734</v>
      </c>
      <c r="F130" s="71" t="n">
        <v>42916</v>
      </c>
      <c r="G130" s="47" t="n">
        <v>20</v>
      </c>
      <c r="H130" s="115" t="n">
        <v>20</v>
      </c>
      <c r="I130" s="72" t="n">
        <v>210</v>
      </c>
      <c r="J130" s="115" t="n">
        <v>4</v>
      </c>
      <c r="K130" s="115" t="n">
        <v>0</v>
      </c>
      <c r="L130" s="115" t="n">
        <v>4</v>
      </c>
      <c r="M130" s="72" t="n">
        <v>210</v>
      </c>
      <c r="N130" s="72" t="n">
        <v>0</v>
      </c>
      <c r="O130" s="72" t="n">
        <v>210</v>
      </c>
      <c r="P130" s="72" t="n">
        <v>5040000</v>
      </c>
      <c r="Q130" s="72" t="n">
        <v>3802302</v>
      </c>
      <c r="R130" s="72" t="n">
        <v>1237194</v>
      </c>
      <c r="S130" s="72" t="n">
        <v>504</v>
      </c>
      <c r="T130" s="73" t="n">
        <v>0</v>
      </c>
      <c r="U130" s="123" t="n">
        <v>0</v>
      </c>
      <c r="V130" s="72" t="n">
        <v>0</v>
      </c>
      <c r="W130" s="111" t="n">
        <v>8</v>
      </c>
    </row>
    <row r="131" s="1" customFormat="true" ht="38.25" hidden="false" customHeight="false" outlineLevel="0" collapsed="false">
      <c r="A131" s="68" t="n">
        <v>103</v>
      </c>
      <c r="B131" s="69" t="s">
        <v>718</v>
      </c>
      <c r="C131" s="70" t="s">
        <v>719</v>
      </c>
      <c r="D131" s="71" t="s">
        <v>720</v>
      </c>
      <c r="E131" s="71" t="n">
        <v>42734</v>
      </c>
      <c r="F131" s="71" t="n">
        <v>42916</v>
      </c>
      <c r="G131" s="47" t="n">
        <v>17</v>
      </c>
      <c r="H131" s="115" t="n">
        <v>17</v>
      </c>
      <c r="I131" s="72" t="n">
        <v>157.8</v>
      </c>
      <c r="J131" s="115" t="n">
        <v>7</v>
      </c>
      <c r="K131" s="115" t="n">
        <v>3</v>
      </c>
      <c r="L131" s="115" t="n">
        <v>4</v>
      </c>
      <c r="M131" s="72" t="n">
        <v>157.8</v>
      </c>
      <c r="N131" s="72" t="n">
        <v>68.9</v>
      </c>
      <c r="O131" s="72" t="n">
        <v>88.9</v>
      </c>
      <c r="P131" s="72" t="n">
        <v>3593777.03</v>
      </c>
      <c r="Q131" s="72" t="n">
        <v>2711235.24</v>
      </c>
      <c r="R131" s="72" t="n">
        <v>882182.41</v>
      </c>
      <c r="S131" s="72" t="n">
        <v>359.38</v>
      </c>
      <c r="T131" s="73" t="n">
        <v>0</v>
      </c>
      <c r="U131" s="123" t="n">
        <v>0</v>
      </c>
      <c r="V131" s="72" t="n">
        <v>0</v>
      </c>
      <c r="W131" s="111" t="n">
        <v>9</v>
      </c>
    </row>
    <row r="132" s="1" customFormat="true" ht="38.25" hidden="false" customHeight="false" outlineLevel="0" collapsed="false">
      <c r="A132" s="68" t="n">
        <v>104</v>
      </c>
      <c r="B132" s="69" t="s">
        <v>721</v>
      </c>
      <c r="C132" s="70" t="s">
        <v>722</v>
      </c>
      <c r="D132" s="71" t="s">
        <v>717</v>
      </c>
      <c r="E132" s="71" t="n">
        <v>42734</v>
      </c>
      <c r="F132" s="71" t="n">
        <v>42916</v>
      </c>
      <c r="G132" s="47" t="n">
        <v>12</v>
      </c>
      <c r="H132" s="115" t="n">
        <v>12</v>
      </c>
      <c r="I132" s="72" t="n">
        <v>185</v>
      </c>
      <c r="J132" s="115" t="n">
        <v>5</v>
      </c>
      <c r="K132" s="115" t="n">
        <v>0</v>
      </c>
      <c r="L132" s="115" t="n">
        <v>5</v>
      </c>
      <c r="M132" s="72" t="n">
        <v>158.7</v>
      </c>
      <c r="N132" s="72" t="n">
        <v>0</v>
      </c>
      <c r="O132" s="72" t="n">
        <v>158.7</v>
      </c>
      <c r="P132" s="72" t="n">
        <v>3640000</v>
      </c>
      <c r="Q132" s="72" t="n">
        <v>2746107</v>
      </c>
      <c r="R132" s="72" t="n">
        <v>893529</v>
      </c>
      <c r="S132" s="72" t="n">
        <v>364</v>
      </c>
      <c r="T132" s="73" t="n">
        <v>0</v>
      </c>
      <c r="U132" s="123" t="n">
        <v>0</v>
      </c>
      <c r="V132" s="72" t="n">
        <v>0</v>
      </c>
      <c r="W132" s="111" t="n">
        <v>10</v>
      </c>
    </row>
    <row r="133" s="1" customFormat="true" ht="25.5" hidden="false" customHeight="false" outlineLevel="0" collapsed="false">
      <c r="A133" s="68" t="n">
        <v>105</v>
      </c>
      <c r="B133" s="69" t="s">
        <v>723</v>
      </c>
      <c r="C133" s="70" t="s">
        <v>599</v>
      </c>
      <c r="D133" s="71" t="s">
        <v>121</v>
      </c>
      <c r="E133" s="71" t="n">
        <v>42551</v>
      </c>
      <c r="F133" s="71" t="n">
        <v>42916</v>
      </c>
      <c r="G133" s="47" t="n">
        <v>5</v>
      </c>
      <c r="H133" s="115" t="n">
        <v>2</v>
      </c>
      <c r="I133" s="72" t="n">
        <v>69</v>
      </c>
      <c r="J133" s="115" t="n">
        <v>1</v>
      </c>
      <c r="K133" s="115" t="n">
        <v>0</v>
      </c>
      <c r="L133" s="115" t="n">
        <v>1</v>
      </c>
      <c r="M133" s="72" t="n">
        <v>27</v>
      </c>
      <c r="N133" s="72" t="n">
        <v>0</v>
      </c>
      <c r="O133" s="72" t="n">
        <v>27</v>
      </c>
      <c r="P133" s="72" t="n">
        <v>648000</v>
      </c>
      <c r="Q133" s="72" t="n">
        <v>488867.4</v>
      </c>
      <c r="R133" s="72" t="n">
        <v>159067.8</v>
      </c>
      <c r="S133" s="72" t="n">
        <v>64.8</v>
      </c>
      <c r="T133" s="73" t="n">
        <v>0</v>
      </c>
      <c r="U133" s="123" t="n">
        <v>0</v>
      </c>
      <c r="V133" s="72" t="n">
        <v>0</v>
      </c>
      <c r="W133" s="111" t="n">
        <v>11</v>
      </c>
    </row>
    <row r="134" s="1" customFormat="true" ht="31.5" hidden="false" customHeight="true" outlineLevel="0" collapsed="false">
      <c r="A134" s="68" t="n">
        <v>106</v>
      </c>
      <c r="B134" s="69" t="s">
        <v>724</v>
      </c>
      <c r="C134" s="70" t="s">
        <v>725</v>
      </c>
      <c r="D134" s="71" t="s">
        <v>707</v>
      </c>
      <c r="E134" s="71" t="n">
        <v>42734</v>
      </c>
      <c r="F134" s="71" t="n">
        <v>42916</v>
      </c>
      <c r="G134" s="47" t="n">
        <v>10</v>
      </c>
      <c r="H134" s="115" t="n">
        <v>4</v>
      </c>
      <c r="I134" s="72" t="n">
        <v>149.1</v>
      </c>
      <c r="J134" s="115" t="n">
        <v>1</v>
      </c>
      <c r="K134" s="115" t="n">
        <v>0</v>
      </c>
      <c r="L134" s="115" t="n">
        <v>1</v>
      </c>
      <c r="M134" s="72" t="n">
        <v>32.6</v>
      </c>
      <c r="N134" s="72" t="n">
        <v>0</v>
      </c>
      <c r="O134" s="72" t="n">
        <v>32.6</v>
      </c>
      <c r="P134" s="72" t="n">
        <v>782400</v>
      </c>
      <c r="Q134" s="72" t="n">
        <v>590262.12</v>
      </c>
      <c r="R134" s="72" t="n">
        <v>192059.64</v>
      </c>
      <c r="S134" s="72" t="n">
        <v>78.24</v>
      </c>
      <c r="T134" s="73" t="n">
        <v>0</v>
      </c>
      <c r="U134" s="123" t="n">
        <v>0</v>
      </c>
      <c r="V134" s="72" t="n">
        <v>0</v>
      </c>
      <c r="W134" s="111" t="n">
        <v>12</v>
      </c>
    </row>
    <row r="135" s="1" customFormat="true" ht="25.5" hidden="false" customHeight="false" outlineLevel="0" collapsed="false">
      <c r="A135" s="68" t="n">
        <v>107</v>
      </c>
      <c r="B135" s="69" t="s">
        <v>726</v>
      </c>
      <c r="C135" s="70" t="s">
        <v>581</v>
      </c>
      <c r="D135" s="71" t="s">
        <v>727</v>
      </c>
      <c r="E135" s="71" t="n">
        <v>42734</v>
      </c>
      <c r="F135" s="71" t="n">
        <v>42916</v>
      </c>
      <c r="G135" s="47" t="n">
        <v>14</v>
      </c>
      <c r="H135" s="115" t="n">
        <v>14</v>
      </c>
      <c r="I135" s="72" t="n">
        <v>333</v>
      </c>
      <c r="J135" s="115" t="n">
        <v>8</v>
      </c>
      <c r="K135" s="115" t="n">
        <v>4</v>
      </c>
      <c r="L135" s="115" t="n">
        <v>4</v>
      </c>
      <c r="M135" s="72" t="n">
        <v>333</v>
      </c>
      <c r="N135" s="72" t="n">
        <v>166.8</v>
      </c>
      <c r="O135" s="72" t="n">
        <v>166.2</v>
      </c>
      <c r="P135" s="72" t="n">
        <v>7992000</v>
      </c>
      <c r="Q135" s="72" t="n">
        <v>6029364.6</v>
      </c>
      <c r="R135" s="72" t="n">
        <v>1961836.2</v>
      </c>
      <c r="S135" s="72" t="n">
        <v>799.2</v>
      </c>
      <c r="T135" s="73" t="n">
        <v>0</v>
      </c>
      <c r="U135" s="123" t="n">
        <v>0</v>
      </c>
      <c r="V135" s="72" t="n">
        <v>0</v>
      </c>
      <c r="W135" s="111" t="n">
        <v>13</v>
      </c>
    </row>
    <row r="136" s="1" customFormat="true" ht="25.5" hidden="false" customHeight="false" outlineLevel="0" collapsed="false">
      <c r="A136" s="68" t="n">
        <v>108</v>
      </c>
      <c r="B136" s="69" t="s">
        <v>728</v>
      </c>
      <c r="C136" s="70" t="s">
        <v>54</v>
      </c>
      <c r="D136" s="71" t="s">
        <v>729</v>
      </c>
      <c r="E136" s="71" t="n">
        <v>42734</v>
      </c>
      <c r="F136" s="71" t="n">
        <v>42916</v>
      </c>
      <c r="G136" s="47" t="n">
        <v>10</v>
      </c>
      <c r="H136" s="115" t="n">
        <v>10</v>
      </c>
      <c r="I136" s="72" t="n">
        <v>80</v>
      </c>
      <c r="J136" s="115" t="n">
        <v>4</v>
      </c>
      <c r="K136" s="115" t="n">
        <v>1</v>
      </c>
      <c r="L136" s="115" t="n">
        <v>3</v>
      </c>
      <c r="M136" s="72" t="n">
        <v>80</v>
      </c>
      <c r="N136" s="72" t="n">
        <v>20</v>
      </c>
      <c r="O136" s="72" t="n">
        <v>60</v>
      </c>
      <c r="P136" s="72" t="n">
        <v>1920000</v>
      </c>
      <c r="Q136" s="72" t="n">
        <v>1448496</v>
      </c>
      <c r="R136" s="72" t="n">
        <v>471312</v>
      </c>
      <c r="S136" s="72" t="n">
        <v>192</v>
      </c>
      <c r="T136" s="73" t="n">
        <v>0</v>
      </c>
      <c r="U136" s="123" t="n">
        <v>0</v>
      </c>
      <c r="V136" s="72" t="n">
        <v>0</v>
      </c>
      <c r="W136" s="111" t="n">
        <v>14</v>
      </c>
    </row>
    <row r="137" s="1" customFormat="true" ht="25.5" hidden="false" customHeight="false" outlineLevel="0" collapsed="false">
      <c r="A137" s="68" t="n">
        <v>109</v>
      </c>
      <c r="B137" s="69" t="s">
        <v>730</v>
      </c>
      <c r="C137" s="70" t="s">
        <v>101</v>
      </c>
      <c r="D137" s="71" t="s">
        <v>729</v>
      </c>
      <c r="E137" s="71" t="n">
        <v>42734</v>
      </c>
      <c r="F137" s="71" t="n">
        <v>42916</v>
      </c>
      <c r="G137" s="47" t="n">
        <v>4</v>
      </c>
      <c r="H137" s="115" t="n">
        <v>4</v>
      </c>
      <c r="I137" s="72" t="n">
        <v>81.5</v>
      </c>
      <c r="J137" s="115" t="n">
        <v>2</v>
      </c>
      <c r="K137" s="115" t="n">
        <v>2</v>
      </c>
      <c r="L137" s="115" t="n">
        <v>0</v>
      </c>
      <c r="M137" s="72" t="n">
        <v>60.5</v>
      </c>
      <c r="N137" s="72" t="n">
        <v>60.5</v>
      </c>
      <c r="O137" s="72" t="n">
        <v>0</v>
      </c>
      <c r="P137" s="72" t="n">
        <v>1452000</v>
      </c>
      <c r="Q137" s="72" t="n">
        <v>1095425.1</v>
      </c>
      <c r="R137" s="72" t="n">
        <v>356429.7</v>
      </c>
      <c r="S137" s="72" t="n">
        <v>145.2</v>
      </c>
      <c r="T137" s="73" t="n">
        <v>0</v>
      </c>
      <c r="U137" s="123" t="n">
        <v>0</v>
      </c>
      <c r="V137" s="72" t="n">
        <v>0</v>
      </c>
      <c r="W137" s="111" t="n">
        <v>15</v>
      </c>
    </row>
    <row r="138" s="1" customFormat="true" ht="25.5" hidden="false" customHeight="false" outlineLevel="0" collapsed="false">
      <c r="A138" s="68" t="n">
        <v>110</v>
      </c>
      <c r="B138" s="69" t="s">
        <v>731</v>
      </c>
      <c r="C138" s="70" t="s">
        <v>646</v>
      </c>
      <c r="D138" s="71" t="s">
        <v>729</v>
      </c>
      <c r="E138" s="71" t="n">
        <v>42734</v>
      </c>
      <c r="F138" s="71" t="n">
        <v>42916</v>
      </c>
      <c r="G138" s="47" t="n">
        <v>5</v>
      </c>
      <c r="H138" s="115" t="n">
        <v>5</v>
      </c>
      <c r="I138" s="72" t="n">
        <v>79.7</v>
      </c>
      <c r="J138" s="115" t="n">
        <v>2</v>
      </c>
      <c r="K138" s="115" t="n">
        <v>1</v>
      </c>
      <c r="L138" s="115" t="n">
        <v>1</v>
      </c>
      <c r="M138" s="72" t="n">
        <v>59.7</v>
      </c>
      <c r="N138" s="72" t="n">
        <v>28.7</v>
      </c>
      <c r="O138" s="72" t="n">
        <v>31</v>
      </c>
      <c r="P138" s="72" t="n">
        <v>1432800</v>
      </c>
      <c r="Q138" s="72" t="n">
        <v>1080940.14</v>
      </c>
      <c r="R138" s="72" t="n">
        <v>351716.58</v>
      </c>
      <c r="S138" s="72" t="n">
        <v>143.28</v>
      </c>
      <c r="T138" s="73" t="n">
        <v>0</v>
      </c>
      <c r="U138" s="123" t="n">
        <v>0</v>
      </c>
      <c r="V138" s="72" t="n">
        <v>0</v>
      </c>
      <c r="W138" s="111" t="n">
        <v>16</v>
      </c>
    </row>
    <row r="139" s="1" customFormat="true" ht="25.5" hidden="false" customHeight="false" outlineLevel="0" collapsed="false">
      <c r="A139" s="68" t="n">
        <v>111</v>
      </c>
      <c r="B139" s="69" t="s">
        <v>732</v>
      </c>
      <c r="C139" s="70" t="s">
        <v>136</v>
      </c>
      <c r="D139" s="71" t="s">
        <v>729</v>
      </c>
      <c r="E139" s="71" t="n">
        <v>42734</v>
      </c>
      <c r="F139" s="71" t="n">
        <v>42916</v>
      </c>
      <c r="G139" s="47" t="n">
        <v>3</v>
      </c>
      <c r="H139" s="115" t="n">
        <v>3</v>
      </c>
      <c r="I139" s="72" t="n">
        <v>83.5</v>
      </c>
      <c r="J139" s="115" t="n">
        <v>3</v>
      </c>
      <c r="K139" s="115" t="n">
        <v>3</v>
      </c>
      <c r="L139" s="115" t="n">
        <v>0</v>
      </c>
      <c r="M139" s="72" t="n">
        <v>62.3</v>
      </c>
      <c r="N139" s="72" t="n">
        <v>62.3</v>
      </c>
      <c r="O139" s="72" t="n">
        <v>0</v>
      </c>
      <c r="P139" s="72" t="n">
        <v>1495200</v>
      </c>
      <c r="Q139" s="72" t="n">
        <v>1128016.26</v>
      </c>
      <c r="R139" s="72" t="n">
        <v>367034.22</v>
      </c>
      <c r="S139" s="72" t="n">
        <v>149.52</v>
      </c>
      <c r="T139" s="73" t="n">
        <v>0</v>
      </c>
      <c r="U139" s="123" t="n">
        <v>0</v>
      </c>
      <c r="V139" s="72" t="n">
        <v>0</v>
      </c>
      <c r="W139" s="111" t="n">
        <v>17</v>
      </c>
    </row>
    <row r="140" s="1" customFormat="true" ht="25.5" hidden="false" customHeight="false" outlineLevel="0" collapsed="false">
      <c r="A140" s="68" t="n">
        <v>112</v>
      </c>
      <c r="B140" s="69" t="s">
        <v>733</v>
      </c>
      <c r="C140" s="70" t="s">
        <v>643</v>
      </c>
      <c r="D140" s="71" t="s">
        <v>729</v>
      </c>
      <c r="E140" s="71" t="n">
        <v>42734</v>
      </c>
      <c r="F140" s="71" t="n">
        <v>42916</v>
      </c>
      <c r="G140" s="47" t="n">
        <v>6</v>
      </c>
      <c r="H140" s="115" t="n">
        <v>6</v>
      </c>
      <c r="I140" s="72" t="n">
        <v>95.6</v>
      </c>
      <c r="J140" s="115" t="n">
        <v>3</v>
      </c>
      <c r="K140" s="115" t="n">
        <v>3</v>
      </c>
      <c r="L140" s="115" t="n">
        <v>0</v>
      </c>
      <c r="M140" s="72" t="n">
        <v>74.6</v>
      </c>
      <c r="N140" s="72" t="n">
        <v>74.6</v>
      </c>
      <c r="O140" s="72" t="n">
        <v>0</v>
      </c>
      <c r="P140" s="72" t="n">
        <v>1790400</v>
      </c>
      <c r="Q140" s="72" t="n">
        <v>1350722.52</v>
      </c>
      <c r="R140" s="72" t="n">
        <v>439498.44</v>
      </c>
      <c r="S140" s="72" t="n">
        <v>179.04</v>
      </c>
      <c r="T140" s="73" t="n">
        <v>0</v>
      </c>
      <c r="U140" s="123" t="n">
        <v>0</v>
      </c>
      <c r="V140" s="72" t="n">
        <v>0</v>
      </c>
      <c r="W140" s="111" t="n">
        <v>18</v>
      </c>
    </row>
    <row r="141" s="1" customFormat="true" ht="25.5" hidden="false" customHeight="false" outlineLevel="0" collapsed="false">
      <c r="A141" s="68" t="n">
        <v>113</v>
      </c>
      <c r="B141" s="69" t="s">
        <v>734</v>
      </c>
      <c r="C141" s="70" t="s">
        <v>618</v>
      </c>
      <c r="D141" s="71" t="s">
        <v>729</v>
      </c>
      <c r="E141" s="71" t="n">
        <v>42734</v>
      </c>
      <c r="F141" s="71" t="n">
        <v>42916</v>
      </c>
      <c r="G141" s="47" t="n">
        <v>11</v>
      </c>
      <c r="H141" s="115" t="n">
        <v>11</v>
      </c>
      <c r="I141" s="72" t="n">
        <v>79.2</v>
      </c>
      <c r="J141" s="115" t="n">
        <v>4</v>
      </c>
      <c r="K141" s="115" t="n">
        <v>4</v>
      </c>
      <c r="L141" s="115" t="n">
        <v>0</v>
      </c>
      <c r="M141" s="72" t="n">
        <v>79.2</v>
      </c>
      <c r="N141" s="72" t="n">
        <v>79.2</v>
      </c>
      <c r="O141" s="72" t="n">
        <v>0</v>
      </c>
      <c r="P141" s="72" t="n">
        <v>1900800</v>
      </c>
      <c r="Q141" s="72" t="n">
        <v>1434011.04</v>
      </c>
      <c r="R141" s="72" t="n">
        <v>466598.88</v>
      </c>
      <c r="S141" s="72" t="n">
        <v>190.08</v>
      </c>
      <c r="T141" s="73" t="n">
        <v>0</v>
      </c>
      <c r="U141" s="123" t="n">
        <v>0</v>
      </c>
      <c r="V141" s="72" t="n">
        <v>0</v>
      </c>
      <c r="W141" s="111" t="n">
        <v>19</v>
      </c>
    </row>
    <row r="142" s="1" customFormat="true" ht="38.25" hidden="false" customHeight="false" outlineLevel="0" collapsed="false">
      <c r="A142" s="68" t="n">
        <v>114</v>
      </c>
      <c r="B142" s="69" t="s">
        <v>735</v>
      </c>
      <c r="C142" s="70" t="s">
        <v>106</v>
      </c>
      <c r="D142" s="71" t="s">
        <v>729</v>
      </c>
      <c r="E142" s="71" t="n">
        <v>42734</v>
      </c>
      <c r="F142" s="71" t="n">
        <v>42916</v>
      </c>
      <c r="G142" s="47" t="n">
        <v>6</v>
      </c>
      <c r="H142" s="115" t="n">
        <v>6</v>
      </c>
      <c r="I142" s="72" t="n">
        <v>79</v>
      </c>
      <c r="J142" s="115" t="n">
        <v>4</v>
      </c>
      <c r="K142" s="115" t="n">
        <v>4</v>
      </c>
      <c r="L142" s="115" t="n">
        <v>0</v>
      </c>
      <c r="M142" s="72" t="n">
        <v>77.5</v>
      </c>
      <c r="N142" s="72" t="n">
        <v>77.5</v>
      </c>
      <c r="O142" s="72" t="n">
        <v>0</v>
      </c>
      <c r="P142" s="72" t="n">
        <v>1860000</v>
      </c>
      <c r="Q142" s="72" t="n">
        <v>1403230.5</v>
      </c>
      <c r="R142" s="72" t="n">
        <v>456583.5</v>
      </c>
      <c r="S142" s="72" t="n">
        <v>186</v>
      </c>
      <c r="T142" s="73" t="n">
        <v>0</v>
      </c>
      <c r="U142" s="123" t="n">
        <v>0</v>
      </c>
      <c r="V142" s="72" t="n">
        <v>0</v>
      </c>
      <c r="W142" s="111" t="n">
        <v>20</v>
      </c>
    </row>
    <row r="143" s="1" customFormat="true" ht="38.25" hidden="false" customHeight="false" outlineLevel="0" collapsed="false">
      <c r="A143" s="68" t="n">
        <v>115</v>
      </c>
      <c r="B143" s="69" t="s">
        <v>736</v>
      </c>
      <c r="C143" s="70" t="s">
        <v>737</v>
      </c>
      <c r="D143" s="71" t="s">
        <v>729</v>
      </c>
      <c r="E143" s="71" t="n">
        <v>42734</v>
      </c>
      <c r="F143" s="71" t="n">
        <v>42916</v>
      </c>
      <c r="G143" s="47" t="n">
        <v>8</v>
      </c>
      <c r="H143" s="115" t="n">
        <v>8</v>
      </c>
      <c r="I143" s="72" t="n">
        <v>82</v>
      </c>
      <c r="J143" s="115" t="n">
        <v>4</v>
      </c>
      <c r="K143" s="115" t="n">
        <v>2</v>
      </c>
      <c r="L143" s="115" t="n">
        <v>2</v>
      </c>
      <c r="M143" s="72" t="n">
        <v>82</v>
      </c>
      <c r="N143" s="72" t="n">
        <v>40.2</v>
      </c>
      <c r="O143" s="72" t="n">
        <v>41.8</v>
      </c>
      <c r="P143" s="72" t="n">
        <v>1968000</v>
      </c>
      <c r="Q143" s="72" t="n">
        <v>1484708.4</v>
      </c>
      <c r="R143" s="72" t="n">
        <v>483094.8</v>
      </c>
      <c r="S143" s="72" t="n">
        <v>196.8</v>
      </c>
      <c r="T143" s="73" t="n">
        <v>0</v>
      </c>
      <c r="U143" s="123" t="n">
        <v>0</v>
      </c>
      <c r="V143" s="72" t="n">
        <v>0</v>
      </c>
      <c r="W143" s="111" t="n">
        <v>21</v>
      </c>
    </row>
    <row r="144" s="1" customFormat="true" ht="38.25" hidden="false" customHeight="false" outlineLevel="0" collapsed="false">
      <c r="A144" s="68" t="n">
        <v>116</v>
      </c>
      <c r="B144" s="69" t="s">
        <v>738</v>
      </c>
      <c r="C144" s="70" t="s">
        <v>70</v>
      </c>
      <c r="D144" s="71" t="s">
        <v>729</v>
      </c>
      <c r="E144" s="71" t="n">
        <v>42734</v>
      </c>
      <c r="F144" s="71" t="n">
        <v>42916</v>
      </c>
      <c r="G144" s="47" t="n">
        <v>9</v>
      </c>
      <c r="H144" s="115" t="n">
        <v>9</v>
      </c>
      <c r="I144" s="72" t="n">
        <v>79.6</v>
      </c>
      <c r="J144" s="115" t="n">
        <v>4</v>
      </c>
      <c r="K144" s="115" t="n">
        <v>0</v>
      </c>
      <c r="L144" s="115" t="n">
        <v>4</v>
      </c>
      <c r="M144" s="72" t="n">
        <v>79.6</v>
      </c>
      <c r="N144" s="72" t="n">
        <v>0</v>
      </c>
      <c r="O144" s="72" t="n">
        <v>79.6</v>
      </c>
      <c r="P144" s="72" t="n">
        <v>1910400</v>
      </c>
      <c r="Q144" s="72" t="n">
        <v>1441253.52</v>
      </c>
      <c r="R144" s="72" t="n">
        <v>468955.44</v>
      </c>
      <c r="S144" s="72" t="n">
        <v>191.04</v>
      </c>
      <c r="T144" s="73" t="n">
        <v>0</v>
      </c>
      <c r="U144" s="123" t="n">
        <v>0</v>
      </c>
      <c r="V144" s="72" t="n">
        <v>0</v>
      </c>
      <c r="W144" s="111" t="n">
        <v>22</v>
      </c>
    </row>
    <row r="145" s="1" customFormat="true" ht="41.25" hidden="false" customHeight="true" outlineLevel="0" collapsed="false">
      <c r="A145" s="68" t="n">
        <v>117</v>
      </c>
      <c r="B145" s="69" t="s">
        <v>739</v>
      </c>
      <c r="C145" s="70" t="s">
        <v>57</v>
      </c>
      <c r="D145" s="71" t="s">
        <v>729</v>
      </c>
      <c r="E145" s="71" t="n">
        <v>42734</v>
      </c>
      <c r="F145" s="71" t="n">
        <v>42916</v>
      </c>
      <c r="G145" s="47" t="n">
        <v>5</v>
      </c>
      <c r="H145" s="115" t="n">
        <v>5</v>
      </c>
      <c r="I145" s="72" t="n">
        <v>90.9</v>
      </c>
      <c r="J145" s="115" t="n">
        <v>3</v>
      </c>
      <c r="K145" s="115" t="n">
        <v>2</v>
      </c>
      <c r="L145" s="115" t="n">
        <v>1</v>
      </c>
      <c r="M145" s="72" t="n">
        <v>90.9</v>
      </c>
      <c r="N145" s="72" t="n">
        <v>69.9</v>
      </c>
      <c r="O145" s="72" t="n">
        <v>21</v>
      </c>
      <c r="P145" s="72" t="n">
        <v>2176632</v>
      </c>
      <c r="Q145" s="72" t="n">
        <v>1642105.6</v>
      </c>
      <c r="R145" s="72" t="n">
        <v>534308.74</v>
      </c>
      <c r="S145" s="72" t="n">
        <v>217.66</v>
      </c>
      <c r="T145" s="73" t="n">
        <v>0</v>
      </c>
      <c r="U145" s="123" t="n">
        <v>0</v>
      </c>
      <c r="V145" s="72" t="n">
        <v>0</v>
      </c>
      <c r="W145" s="111" t="n">
        <v>23</v>
      </c>
    </row>
    <row r="146" s="1" customFormat="true" ht="38.25" hidden="false" customHeight="false" outlineLevel="0" collapsed="false">
      <c r="A146" s="68" t="n">
        <v>118</v>
      </c>
      <c r="B146" s="69" t="s">
        <v>740</v>
      </c>
      <c r="C146" s="70" t="s">
        <v>42</v>
      </c>
      <c r="D146" s="71" t="s">
        <v>729</v>
      </c>
      <c r="E146" s="71" t="n">
        <v>42734</v>
      </c>
      <c r="F146" s="71" t="n">
        <v>42916</v>
      </c>
      <c r="G146" s="47" t="n">
        <v>4</v>
      </c>
      <c r="H146" s="115" t="n">
        <v>4</v>
      </c>
      <c r="I146" s="72" t="n">
        <v>59.7</v>
      </c>
      <c r="J146" s="115" t="n">
        <v>3</v>
      </c>
      <c r="K146" s="115" t="n">
        <v>1</v>
      </c>
      <c r="L146" s="115" t="n">
        <v>2</v>
      </c>
      <c r="M146" s="72" t="n">
        <v>59.7</v>
      </c>
      <c r="N146" s="72" t="n">
        <v>20.1</v>
      </c>
      <c r="O146" s="72" t="n">
        <v>39.6</v>
      </c>
      <c r="P146" s="72" t="n">
        <v>1432800</v>
      </c>
      <c r="Q146" s="72" t="n">
        <v>1080940.14</v>
      </c>
      <c r="R146" s="72" t="n">
        <v>351716.58</v>
      </c>
      <c r="S146" s="72" t="n">
        <v>143.28</v>
      </c>
      <c r="T146" s="73" t="n">
        <v>0</v>
      </c>
      <c r="U146" s="123" t="n">
        <v>0</v>
      </c>
      <c r="V146" s="72" t="n">
        <v>0</v>
      </c>
      <c r="W146" s="111" t="n">
        <v>24</v>
      </c>
    </row>
    <row r="147" s="1" customFormat="true" ht="38.25" hidden="false" customHeight="false" outlineLevel="0" collapsed="false">
      <c r="A147" s="68" t="n">
        <v>119</v>
      </c>
      <c r="B147" s="69" t="s">
        <v>741</v>
      </c>
      <c r="C147" s="70" t="s">
        <v>49</v>
      </c>
      <c r="D147" s="71" t="s">
        <v>729</v>
      </c>
      <c r="E147" s="71" t="n">
        <v>42734</v>
      </c>
      <c r="F147" s="71" t="n">
        <v>42916</v>
      </c>
      <c r="G147" s="47" t="n">
        <v>15</v>
      </c>
      <c r="H147" s="115" t="n">
        <v>15</v>
      </c>
      <c r="I147" s="72" t="n">
        <v>83</v>
      </c>
      <c r="J147" s="115" t="n">
        <v>4</v>
      </c>
      <c r="K147" s="115" t="n">
        <v>1</v>
      </c>
      <c r="L147" s="115" t="n">
        <v>3</v>
      </c>
      <c r="M147" s="72" t="n">
        <v>83</v>
      </c>
      <c r="N147" s="72" t="n">
        <v>20</v>
      </c>
      <c r="O147" s="72" t="n">
        <v>63</v>
      </c>
      <c r="P147" s="72" t="n">
        <v>1992000</v>
      </c>
      <c r="Q147" s="72" t="n">
        <v>1502814.6</v>
      </c>
      <c r="R147" s="72" t="n">
        <v>488986.2</v>
      </c>
      <c r="S147" s="72" t="n">
        <v>199.2</v>
      </c>
      <c r="T147" s="73" t="n">
        <v>0</v>
      </c>
      <c r="U147" s="123" t="n">
        <v>0</v>
      </c>
      <c r="V147" s="72" t="n">
        <v>0</v>
      </c>
      <c r="W147" s="111" t="n">
        <v>25</v>
      </c>
    </row>
    <row r="148" s="1" customFormat="true" ht="38.25" hidden="false" customHeight="false" outlineLevel="0" collapsed="false">
      <c r="A148" s="68" t="n">
        <v>120</v>
      </c>
      <c r="B148" s="69" t="s">
        <v>742</v>
      </c>
      <c r="C148" s="70" t="s">
        <v>52</v>
      </c>
      <c r="D148" s="71" t="s">
        <v>729</v>
      </c>
      <c r="E148" s="71" t="n">
        <v>42734</v>
      </c>
      <c r="F148" s="71" t="n">
        <v>42916</v>
      </c>
      <c r="G148" s="47" t="n">
        <v>8</v>
      </c>
      <c r="H148" s="115" t="n">
        <v>8</v>
      </c>
      <c r="I148" s="72" t="n">
        <v>80</v>
      </c>
      <c r="J148" s="115" t="n">
        <v>4</v>
      </c>
      <c r="K148" s="115" t="n">
        <v>4</v>
      </c>
      <c r="L148" s="115" t="n">
        <v>0</v>
      </c>
      <c r="M148" s="72" t="n">
        <v>80</v>
      </c>
      <c r="N148" s="72" t="n">
        <v>80</v>
      </c>
      <c r="O148" s="72" t="n">
        <v>0</v>
      </c>
      <c r="P148" s="72" t="n">
        <v>1920000</v>
      </c>
      <c r="Q148" s="72" t="n">
        <v>1448496</v>
      </c>
      <c r="R148" s="72" t="n">
        <v>471312</v>
      </c>
      <c r="S148" s="72" t="n">
        <v>192</v>
      </c>
      <c r="T148" s="73" t="n">
        <v>0</v>
      </c>
      <c r="U148" s="123" t="n">
        <v>0</v>
      </c>
      <c r="V148" s="72" t="n">
        <v>0</v>
      </c>
      <c r="W148" s="111" t="n">
        <v>26</v>
      </c>
    </row>
    <row r="149" s="1" customFormat="true" ht="59.25" hidden="false" customHeight="true" outlineLevel="0" collapsed="false">
      <c r="A149" s="64" t="s">
        <v>743</v>
      </c>
      <c r="B149" s="64"/>
      <c r="C149" s="65" t="s">
        <v>35</v>
      </c>
      <c r="D149" s="65" t="s">
        <v>35</v>
      </c>
      <c r="E149" s="65" t="s">
        <v>35</v>
      </c>
      <c r="F149" s="65" t="s">
        <v>35</v>
      </c>
      <c r="G149" s="41" t="n">
        <f aca="false">G150</f>
        <v>8</v>
      </c>
      <c r="H149" s="41" t="n">
        <f aca="false">H150</f>
        <v>8</v>
      </c>
      <c r="I149" s="29" t="n">
        <f aca="false">I150</f>
        <v>135.7</v>
      </c>
      <c r="J149" s="110" t="n">
        <f aca="false">J150</f>
        <v>5</v>
      </c>
      <c r="K149" s="110" t="n">
        <f aca="false">K150</f>
        <v>2</v>
      </c>
      <c r="L149" s="110" t="n">
        <f aca="false">L150</f>
        <v>3</v>
      </c>
      <c r="M149" s="29" t="n">
        <f aca="false">M150</f>
        <v>135.7</v>
      </c>
      <c r="N149" s="29" t="n">
        <f aca="false">N150</f>
        <v>56.2</v>
      </c>
      <c r="O149" s="29" t="n">
        <f aca="false">O150</f>
        <v>79.5</v>
      </c>
      <c r="P149" s="121" t="n">
        <f aca="false">Q149+R149+S149</f>
        <v>3256800</v>
      </c>
      <c r="Q149" s="121" t="n">
        <f aca="false">Q150</f>
        <v>2457011</v>
      </c>
      <c r="R149" s="121" t="n">
        <f aca="false">R150</f>
        <v>799462</v>
      </c>
      <c r="S149" s="121" t="n">
        <f aca="false">S150</f>
        <v>327</v>
      </c>
      <c r="T149" s="34" t="n">
        <f aca="false">T150</f>
        <v>0</v>
      </c>
      <c r="U149" s="124"/>
      <c r="V149" s="121" t="n">
        <v>0</v>
      </c>
      <c r="W149" s="111"/>
    </row>
    <row r="150" s="1" customFormat="true" ht="32.25" hidden="false" customHeight="true" outlineLevel="0" collapsed="false">
      <c r="A150" s="68" t="n">
        <v>121</v>
      </c>
      <c r="B150" s="69" t="s">
        <v>744</v>
      </c>
      <c r="C150" s="70" t="s">
        <v>618</v>
      </c>
      <c r="D150" s="71" t="s">
        <v>745</v>
      </c>
      <c r="E150" s="71" t="n">
        <v>42734</v>
      </c>
      <c r="F150" s="71" t="n">
        <v>42916</v>
      </c>
      <c r="G150" s="47" t="n">
        <v>8</v>
      </c>
      <c r="H150" s="115" t="n">
        <v>8</v>
      </c>
      <c r="I150" s="72" t="n">
        <v>135.7</v>
      </c>
      <c r="J150" s="115" t="n">
        <v>5</v>
      </c>
      <c r="K150" s="115" t="n">
        <v>2</v>
      </c>
      <c r="L150" s="115" t="n">
        <v>3</v>
      </c>
      <c r="M150" s="72" t="n">
        <v>135.7</v>
      </c>
      <c r="N150" s="72" t="n">
        <v>56.2</v>
      </c>
      <c r="O150" s="72" t="n">
        <v>79.5</v>
      </c>
      <c r="P150" s="72" t="n">
        <f aca="false">Q150+R150+S150+T150+U150</f>
        <v>3256800</v>
      </c>
      <c r="Q150" s="72" t="n">
        <v>2457011</v>
      </c>
      <c r="R150" s="72" t="n">
        <v>799462</v>
      </c>
      <c r="S150" s="72" t="n">
        <v>327</v>
      </c>
      <c r="T150" s="73" t="n">
        <v>0</v>
      </c>
      <c r="U150" s="123" t="n">
        <v>0</v>
      </c>
      <c r="V150" s="72" t="n">
        <v>0</v>
      </c>
      <c r="W150" s="111"/>
    </row>
    <row r="151" s="1" customFormat="true" ht="65.25" hidden="false" customHeight="true" outlineLevel="0" collapsed="false">
      <c r="A151" s="64" t="s">
        <v>746</v>
      </c>
      <c r="B151" s="64"/>
      <c r="C151" s="65" t="s">
        <v>35</v>
      </c>
      <c r="D151" s="65" t="s">
        <v>35</v>
      </c>
      <c r="E151" s="65" t="s">
        <v>35</v>
      </c>
      <c r="F151" s="65" t="s">
        <v>35</v>
      </c>
      <c r="G151" s="41" t="n">
        <f aca="false">SUM(G152:G153)</f>
        <v>8</v>
      </c>
      <c r="H151" s="41" t="n">
        <f aca="false">SUM(H152:H153)</f>
        <v>8</v>
      </c>
      <c r="I151" s="121" t="n">
        <f aca="false">SUM(I152:I153)</f>
        <v>172</v>
      </c>
      <c r="J151" s="110" t="n">
        <f aca="false">SUM(J152:J153)</f>
        <v>2</v>
      </c>
      <c r="K151" s="110" t="n">
        <f aca="false">SUM(K152:K153)</f>
        <v>0</v>
      </c>
      <c r="L151" s="110" t="n">
        <f aca="false">SUM(L152:L153)</f>
        <v>2</v>
      </c>
      <c r="M151" s="121" t="n">
        <f aca="false">SUM(M152:M153)</f>
        <v>61</v>
      </c>
      <c r="N151" s="121" t="n">
        <f aca="false">SUM(N152:N153)</f>
        <v>0</v>
      </c>
      <c r="O151" s="121" t="n">
        <f aca="false">SUM(O152:O153)</f>
        <v>61</v>
      </c>
      <c r="P151" s="121" t="n">
        <f aca="false">SUM(P152:P153)</f>
        <v>1464000</v>
      </c>
      <c r="Q151" s="121" t="n">
        <f aca="false">SUM(Q152:Q153)</f>
        <v>1104478.2</v>
      </c>
      <c r="R151" s="121" t="n">
        <f aca="false">SUM(R152:R153)</f>
        <v>359375.4</v>
      </c>
      <c r="S151" s="121" t="n">
        <f aca="false">SUM(S152:S153)</f>
        <v>146.4</v>
      </c>
      <c r="T151" s="34" t="n">
        <f aca="false">SUM(T152:T153)</f>
        <v>0</v>
      </c>
      <c r="U151" s="122" t="n">
        <f aca="false">SUM(U152:U153)</f>
        <v>0</v>
      </c>
      <c r="V151" s="121" t="n">
        <v>0</v>
      </c>
      <c r="W151" s="111"/>
    </row>
    <row r="152" s="1" customFormat="true" ht="27" hidden="false" customHeight="true" outlineLevel="0" collapsed="false">
      <c r="A152" s="68" t="n">
        <v>122</v>
      </c>
      <c r="B152" s="69" t="s">
        <v>747</v>
      </c>
      <c r="C152" s="70" t="n">
        <v>1</v>
      </c>
      <c r="D152" s="71" t="n">
        <v>39918</v>
      </c>
      <c r="E152" s="71" t="n">
        <v>42734</v>
      </c>
      <c r="F152" s="71" t="n">
        <v>42916</v>
      </c>
      <c r="G152" s="47" t="n">
        <v>4</v>
      </c>
      <c r="H152" s="115" t="n">
        <v>4</v>
      </c>
      <c r="I152" s="72" t="n">
        <v>100</v>
      </c>
      <c r="J152" s="115" t="n">
        <v>1</v>
      </c>
      <c r="K152" s="115" t="n">
        <v>0</v>
      </c>
      <c r="L152" s="115" t="n">
        <v>1</v>
      </c>
      <c r="M152" s="72" t="n">
        <v>25</v>
      </c>
      <c r="N152" s="72" t="n">
        <v>0</v>
      </c>
      <c r="O152" s="72" t="n">
        <v>25</v>
      </c>
      <c r="P152" s="72" t="n">
        <f aca="false">Q152+R152+S152+T152+U152</f>
        <v>600000</v>
      </c>
      <c r="Q152" s="72" t="n">
        <v>452655</v>
      </c>
      <c r="R152" s="72" t="n">
        <v>147285</v>
      </c>
      <c r="S152" s="72" t="n">
        <v>60</v>
      </c>
      <c r="T152" s="73" t="n">
        <v>0</v>
      </c>
      <c r="U152" s="123" t="n">
        <v>0</v>
      </c>
      <c r="V152" s="72" t="n">
        <v>0</v>
      </c>
      <c r="W152" s="111"/>
    </row>
    <row r="153" s="1" customFormat="true" ht="30" hidden="false" customHeight="true" outlineLevel="0" collapsed="false">
      <c r="A153" s="68" t="n">
        <v>123</v>
      </c>
      <c r="B153" s="69" t="s">
        <v>748</v>
      </c>
      <c r="C153" s="70" t="s">
        <v>129</v>
      </c>
      <c r="D153" s="71" t="n">
        <v>39078</v>
      </c>
      <c r="E153" s="71" t="n">
        <v>42734</v>
      </c>
      <c r="F153" s="71" t="n">
        <v>42916</v>
      </c>
      <c r="G153" s="47" t="n">
        <v>4</v>
      </c>
      <c r="H153" s="115" t="n">
        <v>4</v>
      </c>
      <c r="I153" s="72" t="n">
        <v>72</v>
      </c>
      <c r="J153" s="115" t="n">
        <v>1</v>
      </c>
      <c r="K153" s="115" t="n">
        <v>0</v>
      </c>
      <c r="L153" s="115" t="n">
        <v>1</v>
      </c>
      <c r="M153" s="72" t="n">
        <v>36</v>
      </c>
      <c r="N153" s="72" t="n">
        <v>0</v>
      </c>
      <c r="O153" s="72" t="n">
        <v>36</v>
      </c>
      <c r="P153" s="72" t="n">
        <f aca="false">Q153+R153+S153+T153+U153</f>
        <v>864000</v>
      </c>
      <c r="Q153" s="72" t="n">
        <v>651823.2</v>
      </c>
      <c r="R153" s="72" t="n">
        <v>212090.4</v>
      </c>
      <c r="S153" s="72" t="n">
        <v>86.4</v>
      </c>
      <c r="T153" s="73" t="n">
        <v>0</v>
      </c>
      <c r="U153" s="123" t="n">
        <v>0</v>
      </c>
      <c r="V153" s="72" t="n">
        <v>0</v>
      </c>
      <c r="W153" s="111"/>
    </row>
    <row r="154" s="1" customFormat="true" ht="75" hidden="false" customHeight="true" outlineLevel="0" collapsed="false">
      <c r="A154" s="64" t="s">
        <v>215</v>
      </c>
      <c r="B154" s="64"/>
      <c r="C154" s="65" t="s">
        <v>35</v>
      </c>
      <c r="D154" s="65" t="s">
        <v>35</v>
      </c>
      <c r="E154" s="65" t="s">
        <v>35</v>
      </c>
      <c r="F154" s="65" t="s">
        <v>35</v>
      </c>
      <c r="G154" s="41" t="n">
        <f aca="false">SUM(G155:G170)</f>
        <v>65</v>
      </c>
      <c r="H154" s="41" t="n">
        <f aca="false">SUM(H155:H170)</f>
        <v>61</v>
      </c>
      <c r="I154" s="121" t="n">
        <f aca="false">SUM(I155:I170)</f>
        <v>1425.29</v>
      </c>
      <c r="J154" s="110" t="n">
        <f aca="false">SUM(J155:J170)</f>
        <v>40</v>
      </c>
      <c r="K154" s="110" t="n">
        <f aca="false">SUM(K155:K170)</f>
        <v>2</v>
      </c>
      <c r="L154" s="110" t="n">
        <f aca="false">SUM(L155:L170)</f>
        <v>38</v>
      </c>
      <c r="M154" s="121" t="n">
        <f aca="false">SUM(M155:M170)</f>
        <v>1387.39</v>
      </c>
      <c r="N154" s="121" t="n">
        <f aca="false">SUM(N155:N170)</f>
        <v>58.8</v>
      </c>
      <c r="O154" s="121" t="n">
        <f aca="false">SUM(O155:O170)</f>
        <v>1328.59</v>
      </c>
      <c r="P154" s="121" t="n">
        <f aca="false">SUM(P155:P170)</f>
        <v>33297360</v>
      </c>
      <c r="Q154" s="121" t="n">
        <f aca="false">SUM(Q155:Q170)</f>
        <v>25120360.82</v>
      </c>
      <c r="R154" s="121" t="n">
        <f aca="false">SUM(R155:R170)</f>
        <v>8173669.44</v>
      </c>
      <c r="S154" s="121" t="n">
        <f aca="false">SUM(S155:S170)</f>
        <v>3329.74</v>
      </c>
      <c r="T154" s="34" t="n">
        <f aca="false">SUM(T155:T170)</f>
        <v>0</v>
      </c>
      <c r="U154" s="122" t="n">
        <f aca="false">SUM(U155:U170)</f>
        <v>0</v>
      </c>
      <c r="V154" s="121" t="n">
        <v>0</v>
      </c>
      <c r="W154" s="111"/>
    </row>
    <row r="155" s="1" customFormat="true" ht="31.5" hidden="false" customHeight="true" outlineLevel="0" collapsed="false">
      <c r="A155" s="68" t="n">
        <v>124</v>
      </c>
      <c r="B155" s="69" t="s">
        <v>749</v>
      </c>
      <c r="C155" s="70" t="s">
        <v>129</v>
      </c>
      <c r="D155" s="71" t="n">
        <v>40806</v>
      </c>
      <c r="E155" s="71" t="n">
        <v>42368</v>
      </c>
      <c r="F155" s="71" t="n">
        <v>42916</v>
      </c>
      <c r="G155" s="72" t="n">
        <v>8</v>
      </c>
      <c r="H155" s="115" t="n">
        <v>8</v>
      </c>
      <c r="I155" s="72" t="n">
        <v>96.4</v>
      </c>
      <c r="J155" s="115" t="n">
        <v>2</v>
      </c>
      <c r="K155" s="115" t="n">
        <v>0</v>
      </c>
      <c r="L155" s="115" t="n">
        <v>2</v>
      </c>
      <c r="M155" s="72" t="n">
        <v>96.4</v>
      </c>
      <c r="N155" s="72" t="n">
        <v>0</v>
      </c>
      <c r="O155" s="72" t="n">
        <v>96.4</v>
      </c>
      <c r="P155" s="72" t="n">
        <f aca="false">Q155+R155+S155+T155+U155</f>
        <v>2313600</v>
      </c>
      <c r="Q155" s="72" t="n">
        <v>1745437.68</v>
      </c>
      <c r="R155" s="72" t="n">
        <v>567930.96</v>
      </c>
      <c r="S155" s="72" t="n">
        <v>231.36</v>
      </c>
      <c r="T155" s="73" t="n">
        <v>0</v>
      </c>
      <c r="U155" s="123" t="n">
        <v>0</v>
      </c>
      <c r="V155" s="72" t="n">
        <v>0</v>
      </c>
      <c r="W155" s="111"/>
    </row>
    <row r="156" s="1" customFormat="true" ht="42.75" hidden="false" customHeight="true" outlineLevel="0" collapsed="false">
      <c r="A156" s="118" t="n">
        <v>125</v>
      </c>
      <c r="B156" s="69" t="s">
        <v>750</v>
      </c>
      <c r="C156" s="70" t="s">
        <v>129</v>
      </c>
      <c r="D156" s="71" t="n">
        <v>40669</v>
      </c>
      <c r="E156" s="71" t="n">
        <v>42368</v>
      </c>
      <c r="F156" s="71" t="n">
        <v>42643</v>
      </c>
      <c r="G156" s="72" t="n">
        <v>3</v>
      </c>
      <c r="H156" s="115" t="n">
        <v>3</v>
      </c>
      <c r="I156" s="72" t="n">
        <v>87.6</v>
      </c>
      <c r="J156" s="115" t="n">
        <v>2</v>
      </c>
      <c r="K156" s="115" t="n">
        <v>0</v>
      </c>
      <c r="L156" s="115" t="n">
        <v>2</v>
      </c>
      <c r="M156" s="72" t="n">
        <v>87.6</v>
      </c>
      <c r="N156" s="72" t="n">
        <v>0</v>
      </c>
      <c r="O156" s="72" t="n">
        <v>87.6</v>
      </c>
      <c r="P156" s="72" t="n">
        <f aca="false">Q156+R156+S156+T156+U156</f>
        <v>2102400</v>
      </c>
      <c r="Q156" s="72" t="n">
        <v>1586103.12</v>
      </c>
      <c r="R156" s="72" t="n">
        <v>516086.64</v>
      </c>
      <c r="S156" s="72" t="n">
        <v>210.24</v>
      </c>
      <c r="T156" s="73" t="n">
        <v>0</v>
      </c>
      <c r="U156" s="123" t="n">
        <v>0</v>
      </c>
      <c r="V156" s="72" t="n">
        <v>0</v>
      </c>
      <c r="W156" s="111"/>
    </row>
    <row r="157" s="1" customFormat="true" ht="30" hidden="false" customHeight="true" outlineLevel="0" collapsed="false">
      <c r="A157" s="68" t="n">
        <v>126</v>
      </c>
      <c r="B157" s="69" t="s">
        <v>751</v>
      </c>
      <c r="C157" s="70" t="s">
        <v>129</v>
      </c>
      <c r="D157" s="71" t="n">
        <v>40904</v>
      </c>
      <c r="E157" s="71" t="n">
        <v>42368</v>
      </c>
      <c r="F157" s="71" t="n">
        <v>42643</v>
      </c>
      <c r="G157" s="72" t="n">
        <v>3</v>
      </c>
      <c r="H157" s="115" t="n">
        <v>3</v>
      </c>
      <c r="I157" s="72" t="n">
        <v>73.6</v>
      </c>
      <c r="J157" s="115" t="n">
        <v>2</v>
      </c>
      <c r="K157" s="115" t="n">
        <v>0</v>
      </c>
      <c r="L157" s="115" t="n">
        <v>2</v>
      </c>
      <c r="M157" s="72" t="n">
        <v>73.6</v>
      </c>
      <c r="N157" s="72" t="n">
        <v>0</v>
      </c>
      <c r="O157" s="72" t="n">
        <v>73.6</v>
      </c>
      <c r="P157" s="72" t="n">
        <f aca="false">Q157+R157+S157+T157+U157</f>
        <v>1766400</v>
      </c>
      <c r="Q157" s="72" t="n">
        <v>1332616.32</v>
      </c>
      <c r="R157" s="72" t="n">
        <v>433607.04</v>
      </c>
      <c r="S157" s="72" t="n">
        <v>176.64</v>
      </c>
      <c r="T157" s="73" t="n">
        <v>0</v>
      </c>
      <c r="U157" s="123" t="n">
        <v>0</v>
      </c>
      <c r="V157" s="72" t="n">
        <v>0</v>
      </c>
      <c r="W157" s="111"/>
    </row>
    <row r="158" s="1" customFormat="true" ht="42" hidden="false" customHeight="true" outlineLevel="0" collapsed="false">
      <c r="A158" s="118" t="n">
        <v>127</v>
      </c>
      <c r="B158" s="69" t="s">
        <v>752</v>
      </c>
      <c r="C158" s="70" t="s">
        <v>129</v>
      </c>
      <c r="D158" s="71" t="n">
        <v>40806</v>
      </c>
      <c r="E158" s="71" t="n">
        <v>42368</v>
      </c>
      <c r="F158" s="71" t="n">
        <v>42643</v>
      </c>
      <c r="G158" s="72" t="n">
        <v>2</v>
      </c>
      <c r="H158" s="115" t="n">
        <v>2</v>
      </c>
      <c r="I158" s="72" t="n">
        <v>65.8</v>
      </c>
      <c r="J158" s="115" t="n">
        <v>2</v>
      </c>
      <c r="K158" s="115" t="n">
        <v>0</v>
      </c>
      <c r="L158" s="115" t="n">
        <v>2</v>
      </c>
      <c r="M158" s="72" t="n">
        <v>65.8</v>
      </c>
      <c r="N158" s="72" t="n">
        <v>0</v>
      </c>
      <c r="O158" s="72" t="n">
        <v>65.8</v>
      </c>
      <c r="P158" s="72" t="n">
        <f aca="false">Q158+R158+S158+T158+U158</f>
        <v>1579200</v>
      </c>
      <c r="Q158" s="72" t="n">
        <v>1191387.96</v>
      </c>
      <c r="R158" s="72" t="n">
        <v>387654.12</v>
      </c>
      <c r="S158" s="72" t="n">
        <v>157.92</v>
      </c>
      <c r="T158" s="73" t="n">
        <v>0</v>
      </c>
      <c r="U158" s="123" t="n">
        <v>0</v>
      </c>
      <c r="V158" s="72" t="n">
        <v>0</v>
      </c>
      <c r="W158" s="111"/>
    </row>
    <row r="159" s="1" customFormat="true" ht="42" hidden="false" customHeight="true" outlineLevel="0" collapsed="false">
      <c r="A159" s="68" t="n">
        <v>128</v>
      </c>
      <c r="B159" s="69" t="s">
        <v>753</v>
      </c>
      <c r="C159" s="70" t="s">
        <v>129</v>
      </c>
      <c r="D159" s="71" t="n">
        <v>40795</v>
      </c>
      <c r="E159" s="71" t="n">
        <v>42368</v>
      </c>
      <c r="F159" s="71" t="n">
        <v>42643</v>
      </c>
      <c r="G159" s="72" t="n">
        <v>5</v>
      </c>
      <c r="H159" s="115" t="n">
        <v>5</v>
      </c>
      <c r="I159" s="72" t="n">
        <v>135.4</v>
      </c>
      <c r="J159" s="115" t="n">
        <v>4</v>
      </c>
      <c r="K159" s="115" t="n">
        <v>0</v>
      </c>
      <c r="L159" s="115" t="n">
        <v>4</v>
      </c>
      <c r="M159" s="72" t="n">
        <v>135.4</v>
      </c>
      <c r="N159" s="72" t="n">
        <v>0</v>
      </c>
      <c r="O159" s="72" t="n">
        <v>135.4</v>
      </c>
      <c r="P159" s="72" t="n">
        <f aca="false">Q159+R159+S159+T159+U159</f>
        <v>3249600</v>
      </c>
      <c r="Q159" s="72" t="n">
        <v>2451579.48</v>
      </c>
      <c r="R159" s="72" t="n">
        <v>797695.56</v>
      </c>
      <c r="S159" s="72" t="n">
        <v>324.96</v>
      </c>
      <c r="T159" s="73" t="n">
        <v>0</v>
      </c>
      <c r="U159" s="123" t="n">
        <v>0</v>
      </c>
      <c r="V159" s="72" t="n">
        <v>0</v>
      </c>
      <c r="W159" s="111"/>
    </row>
    <row r="160" s="1" customFormat="true" ht="41.25" hidden="false" customHeight="true" outlineLevel="0" collapsed="false">
      <c r="A160" s="118" t="n">
        <v>129</v>
      </c>
      <c r="B160" s="69" t="s">
        <v>754</v>
      </c>
      <c r="C160" s="70" t="s">
        <v>129</v>
      </c>
      <c r="D160" s="71" t="n">
        <v>40836</v>
      </c>
      <c r="E160" s="71" t="n">
        <v>42368</v>
      </c>
      <c r="F160" s="71" t="n">
        <v>42643</v>
      </c>
      <c r="G160" s="72" t="n">
        <v>6</v>
      </c>
      <c r="H160" s="115" t="n">
        <v>6</v>
      </c>
      <c r="I160" s="72" t="n">
        <v>93.2</v>
      </c>
      <c r="J160" s="115" t="n">
        <v>2</v>
      </c>
      <c r="K160" s="115" t="n">
        <v>0</v>
      </c>
      <c r="L160" s="115" t="n">
        <v>2</v>
      </c>
      <c r="M160" s="72" t="n">
        <v>93.2</v>
      </c>
      <c r="N160" s="72" t="n">
        <v>0</v>
      </c>
      <c r="O160" s="72" t="n">
        <v>93.2</v>
      </c>
      <c r="P160" s="72" t="n">
        <f aca="false">Q160+R160+S160+T160+U160</f>
        <v>2236800</v>
      </c>
      <c r="Q160" s="72" t="n">
        <v>1687497.84</v>
      </c>
      <c r="R160" s="72" t="n">
        <v>549078.48</v>
      </c>
      <c r="S160" s="72" t="n">
        <v>223.68</v>
      </c>
      <c r="T160" s="73" t="n">
        <v>0</v>
      </c>
      <c r="U160" s="123" t="n">
        <v>0</v>
      </c>
      <c r="V160" s="72" t="n">
        <v>0</v>
      </c>
      <c r="W160" s="111"/>
    </row>
    <row r="161" s="1" customFormat="true" ht="42.75" hidden="false" customHeight="true" outlineLevel="0" collapsed="false">
      <c r="A161" s="68" t="n">
        <v>130</v>
      </c>
      <c r="B161" s="69" t="s">
        <v>755</v>
      </c>
      <c r="C161" s="70" t="s">
        <v>129</v>
      </c>
      <c r="D161" s="71" t="n">
        <v>40766</v>
      </c>
      <c r="E161" s="71" t="n">
        <v>42368</v>
      </c>
      <c r="F161" s="71" t="n">
        <v>42643</v>
      </c>
      <c r="G161" s="72" t="n">
        <v>3</v>
      </c>
      <c r="H161" s="115" t="n">
        <v>3</v>
      </c>
      <c r="I161" s="72" t="n">
        <v>93.4</v>
      </c>
      <c r="J161" s="115" t="n">
        <v>3</v>
      </c>
      <c r="K161" s="115" t="n">
        <v>0</v>
      </c>
      <c r="L161" s="115" t="n">
        <v>3</v>
      </c>
      <c r="M161" s="72" t="n">
        <v>93.4</v>
      </c>
      <c r="N161" s="72" t="n">
        <v>0</v>
      </c>
      <c r="O161" s="72" t="n">
        <v>93.4</v>
      </c>
      <c r="P161" s="72" t="n">
        <f aca="false">Q161+R161+S161+T161+U161</f>
        <v>2241600</v>
      </c>
      <c r="Q161" s="72" t="n">
        <v>1691119.08</v>
      </c>
      <c r="R161" s="72" t="n">
        <v>550256.76</v>
      </c>
      <c r="S161" s="72" t="n">
        <v>224.16</v>
      </c>
      <c r="T161" s="73" t="n">
        <v>0</v>
      </c>
      <c r="U161" s="123" t="n">
        <v>0</v>
      </c>
      <c r="V161" s="72" t="n">
        <v>0</v>
      </c>
      <c r="W161" s="111"/>
    </row>
    <row r="162" s="1" customFormat="true" ht="30" hidden="false" customHeight="true" outlineLevel="0" collapsed="false">
      <c r="A162" s="118" t="n">
        <v>131</v>
      </c>
      <c r="B162" s="69" t="s">
        <v>756</v>
      </c>
      <c r="C162" s="70" t="s">
        <v>129</v>
      </c>
      <c r="D162" s="71" t="n">
        <v>40868</v>
      </c>
      <c r="E162" s="71" t="n">
        <v>42368</v>
      </c>
      <c r="F162" s="71" t="n">
        <v>42643</v>
      </c>
      <c r="G162" s="72" t="n">
        <v>6</v>
      </c>
      <c r="H162" s="115" t="n">
        <v>2</v>
      </c>
      <c r="I162" s="72" t="n">
        <v>92.3</v>
      </c>
      <c r="J162" s="115" t="n">
        <v>2</v>
      </c>
      <c r="K162" s="115" t="n">
        <v>0</v>
      </c>
      <c r="L162" s="115" t="n">
        <v>2</v>
      </c>
      <c r="M162" s="72" t="n">
        <v>54.4</v>
      </c>
      <c r="N162" s="72" t="n">
        <v>0</v>
      </c>
      <c r="O162" s="72" t="n">
        <v>54.4</v>
      </c>
      <c r="P162" s="72" t="n">
        <f aca="false">Q162+R162+S162+T162+U162</f>
        <v>1305600</v>
      </c>
      <c r="Q162" s="72" t="n">
        <v>984977.28</v>
      </c>
      <c r="R162" s="72" t="n">
        <v>320492.16</v>
      </c>
      <c r="S162" s="72" t="n">
        <v>130.56</v>
      </c>
      <c r="T162" s="73" t="n">
        <v>0</v>
      </c>
      <c r="U162" s="123" t="n">
        <v>0</v>
      </c>
      <c r="V162" s="72" t="n">
        <v>0</v>
      </c>
      <c r="W162" s="111"/>
    </row>
    <row r="163" s="1" customFormat="true" ht="30" hidden="false" customHeight="true" outlineLevel="0" collapsed="false">
      <c r="A163" s="68" t="n">
        <v>132</v>
      </c>
      <c r="B163" s="69" t="s">
        <v>757</v>
      </c>
      <c r="C163" s="70" t="s">
        <v>129</v>
      </c>
      <c r="D163" s="71" t="n">
        <v>40901</v>
      </c>
      <c r="E163" s="71" t="n">
        <v>42368</v>
      </c>
      <c r="F163" s="71" t="n">
        <v>42643</v>
      </c>
      <c r="G163" s="72" t="n">
        <v>6</v>
      </c>
      <c r="H163" s="115" t="n">
        <v>6</v>
      </c>
      <c r="I163" s="72" t="n">
        <v>176.3</v>
      </c>
      <c r="J163" s="115" t="n">
        <v>6</v>
      </c>
      <c r="K163" s="115" t="n">
        <v>2</v>
      </c>
      <c r="L163" s="115" t="n">
        <v>4</v>
      </c>
      <c r="M163" s="72" t="n">
        <v>176.3</v>
      </c>
      <c r="N163" s="72" t="n">
        <v>58.8</v>
      </c>
      <c r="O163" s="72" t="n">
        <v>117.5</v>
      </c>
      <c r="P163" s="72" t="n">
        <f aca="false">Q163+R163+S163+T163+U163</f>
        <v>4231200</v>
      </c>
      <c r="Q163" s="72" t="n">
        <v>3192123.06</v>
      </c>
      <c r="R163" s="72" t="n">
        <v>1038653.82</v>
      </c>
      <c r="S163" s="72" t="n">
        <v>423.12</v>
      </c>
      <c r="T163" s="73" t="n">
        <v>0</v>
      </c>
      <c r="U163" s="123" t="n">
        <v>0</v>
      </c>
      <c r="V163" s="72" t="n">
        <v>0</v>
      </c>
      <c r="W163" s="111"/>
    </row>
    <row r="164" s="1" customFormat="true" ht="30" hidden="false" customHeight="true" outlineLevel="0" collapsed="false">
      <c r="A164" s="118" t="n">
        <v>133</v>
      </c>
      <c r="B164" s="69" t="s">
        <v>758</v>
      </c>
      <c r="C164" s="70" t="s">
        <v>129</v>
      </c>
      <c r="D164" s="71" t="n">
        <v>40836</v>
      </c>
      <c r="E164" s="71" t="n">
        <v>42368</v>
      </c>
      <c r="F164" s="71" t="n">
        <v>42643</v>
      </c>
      <c r="G164" s="72" t="n">
        <v>7</v>
      </c>
      <c r="H164" s="115" t="n">
        <v>7</v>
      </c>
      <c r="I164" s="72" t="n">
        <v>126.3</v>
      </c>
      <c r="J164" s="115" t="n">
        <v>4</v>
      </c>
      <c r="K164" s="115" t="n">
        <v>0</v>
      </c>
      <c r="L164" s="115" t="n">
        <v>4</v>
      </c>
      <c r="M164" s="72" t="n">
        <v>126.3</v>
      </c>
      <c r="N164" s="72" t="n">
        <v>0</v>
      </c>
      <c r="O164" s="72" t="n">
        <v>126.3</v>
      </c>
      <c r="P164" s="72" t="n">
        <f aca="false">Q164+R164+S164+T164+U164</f>
        <v>3031200</v>
      </c>
      <c r="Q164" s="72" t="n">
        <v>2286813.06</v>
      </c>
      <c r="R164" s="72" t="n">
        <v>744083.82</v>
      </c>
      <c r="S164" s="72" t="n">
        <v>303.12</v>
      </c>
      <c r="T164" s="73" t="n">
        <v>0</v>
      </c>
      <c r="U164" s="123" t="n">
        <v>0</v>
      </c>
      <c r="V164" s="72" t="n">
        <v>0</v>
      </c>
      <c r="W164" s="111"/>
    </row>
    <row r="165" s="1" customFormat="true" ht="42" hidden="false" customHeight="true" outlineLevel="0" collapsed="false">
      <c r="A165" s="68" t="n">
        <v>134</v>
      </c>
      <c r="B165" s="69" t="s">
        <v>759</v>
      </c>
      <c r="C165" s="70" t="s">
        <v>129</v>
      </c>
      <c r="D165" s="71" t="n">
        <v>40857</v>
      </c>
      <c r="E165" s="71" t="n">
        <v>42368</v>
      </c>
      <c r="F165" s="71" t="n">
        <v>42643</v>
      </c>
      <c r="G165" s="72" t="n">
        <v>2</v>
      </c>
      <c r="H165" s="115" t="n">
        <v>2</v>
      </c>
      <c r="I165" s="72" t="n">
        <v>95.99</v>
      </c>
      <c r="J165" s="115" t="n">
        <v>2</v>
      </c>
      <c r="K165" s="115" t="n">
        <v>0</v>
      </c>
      <c r="L165" s="115" t="n">
        <v>2</v>
      </c>
      <c r="M165" s="72" t="n">
        <v>95.99</v>
      </c>
      <c r="N165" s="72" t="n">
        <v>0</v>
      </c>
      <c r="O165" s="72" t="n">
        <v>95.99</v>
      </c>
      <c r="P165" s="72" t="n">
        <f aca="false">Q165+R165+S165+T165+U165</f>
        <v>2303760</v>
      </c>
      <c r="Q165" s="72" t="n">
        <v>1738014.14</v>
      </c>
      <c r="R165" s="72" t="n">
        <v>565515.48</v>
      </c>
      <c r="S165" s="72" t="n">
        <v>230.38</v>
      </c>
      <c r="T165" s="73" t="n">
        <v>0</v>
      </c>
      <c r="U165" s="123" t="n">
        <v>0</v>
      </c>
      <c r="V165" s="72" t="n">
        <v>0</v>
      </c>
      <c r="W165" s="111"/>
    </row>
    <row r="166" s="1" customFormat="true" ht="33" hidden="false" customHeight="true" outlineLevel="0" collapsed="false">
      <c r="A166" s="118" t="n">
        <v>135</v>
      </c>
      <c r="B166" s="69" t="s">
        <v>760</v>
      </c>
      <c r="C166" s="70" t="s">
        <v>129</v>
      </c>
      <c r="D166" s="71" t="n">
        <v>40701</v>
      </c>
      <c r="E166" s="71" t="n">
        <v>42368</v>
      </c>
      <c r="F166" s="71" t="n">
        <v>42643</v>
      </c>
      <c r="G166" s="72" t="n">
        <v>2</v>
      </c>
      <c r="H166" s="115" t="n">
        <v>2</v>
      </c>
      <c r="I166" s="72" t="n">
        <v>90</v>
      </c>
      <c r="J166" s="115" t="n">
        <v>2</v>
      </c>
      <c r="K166" s="115" t="n">
        <v>0</v>
      </c>
      <c r="L166" s="115" t="n">
        <v>2</v>
      </c>
      <c r="M166" s="72" t="n">
        <v>90</v>
      </c>
      <c r="N166" s="72" t="n">
        <v>0</v>
      </c>
      <c r="O166" s="72" t="n">
        <v>90</v>
      </c>
      <c r="P166" s="72" t="n">
        <f aca="false">Q166+R166+S166+T166+U166</f>
        <v>2160000</v>
      </c>
      <c r="Q166" s="72" t="n">
        <v>1629558</v>
      </c>
      <c r="R166" s="72" t="n">
        <v>530226</v>
      </c>
      <c r="S166" s="72" t="n">
        <v>216</v>
      </c>
      <c r="T166" s="73" t="n">
        <v>0</v>
      </c>
      <c r="U166" s="123" t="n">
        <v>0</v>
      </c>
      <c r="V166" s="72" t="n">
        <v>0</v>
      </c>
      <c r="W166" s="111"/>
    </row>
    <row r="167" s="1" customFormat="true" ht="33" hidden="false" customHeight="true" outlineLevel="0" collapsed="false">
      <c r="A167" s="68" t="n">
        <v>136</v>
      </c>
      <c r="B167" s="69" t="s">
        <v>761</v>
      </c>
      <c r="C167" s="70" t="s">
        <v>129</v>
      </c>
      <c r="D167" s="71" t="n">
        <v>40704</v>
      </c>
      <c r="E167" s="71" t="n">
        <v>42368</v>
      </c>
      <c r="F167" s="71" t="n">
        <v>42643</v>
      </c>
      <c r="G167" s="72" t="n">
        <v>2</v>
      </c>
      <c r="H167" s="115" t="n">
        <v>2</v>
      </c>
      <c r="I167" s="72" t="n">
        <v>65</v>
      </c>
      <c r="J167" s="115" t="n">
        <v>2</v>
      </c>
      <c r="K167" s="115" t="n">
        <v>0</v>
      </c>
      <c r="L167" s="115" t="n">
        <v>2</v>
      </c>
      <c r="M167" s="72" t="n">
        <v>65</v>
      </c>
      <c r="N167" s="72" t="n">
        <v>0</v>
      </c>
      <c r="O167" s="72" t="n">
        <v>65</v>
      </c>
      <c r="P167" s="72" t="n">
        <f aca="false">Q167+R167+S167+T167+U167</f>
        <v>1560000</v>
      </c>
      <c r="Q167" s="72" t="n">
        <v>1176903</v>
      </c>
      <c r="R167" s="72" t="n">
        <v>382941</v>
      </c>
      <c r="S167" s="72" t="n">
        <v>156</v>
      </c>
      <c r="T167" s="73" t="n">
        <v>0</v>
      </c>
      <c r="U167" s="123" t="n">
        <v>0</v>
      </c>
      <c r="V167" s="72" t="n">
        <v>0</v>
      </c>
      <c r="W167" s="111"/>
    </row>
    <row r="168" s="1" customFormat="true" ht="35.25" hidden="false" customHeight="true" outlineLevel="0" collapsed="false">
      <c r="A168" s="118" t="n">
        <v>137</v>
      </c>
      <c r="B168" s="69" t="s">
        <v>762</v>
      </c>
      <c r="C168" s="70" t="s">
        <v>129</v>
      </c>
      <c r="D168" s="71" t="n">
        <v>40700</v>
      </c>
      <c r="E168" s="71" t="n">
        <v>42368</v>
      </c>
      <c r="F168" s="71" t="n">
        <v>42643</v>
      </c>
      <c r="G168" s="72" t="n">
        <v>6</v>
      </c>
      <c r="H168" s="115" t="n">
        <v>6</v>
      </c>
      <c r="I168" s="72" t="n">
        <v>48</v>
      </c>
      <c r="J168" s="115" t="n">
        <v>2</v>
      </c>
      <c r="K168" s="115" t="n">
        <v>0</v>
      </c>
      <c r="L168" s="115" t="n">
        <v>2</v>
      </c>
      <c r="M168" s="72" t="n">
        <v>48</v>
      </c>
      <c r="N168" s="72" t="n">
        <v>0</v>
      </c>
      <c r="O168" s="72" t="n">
        <v>48</v>
      </c>
      <c r="P168" s="72" t="n">
        <f aca="false">Q168+R168+S168+T168+U168</f>
        <v>1152000</v>
      </c>
      <c r="Q168" s="72" t="n">
        <v>869097.6</v>
      </c>
      <c r="R168" s="72" t="n">
        <v>282787.2</v>
      </c>
      <c r="S168" s="72" t="n">
        <v>115.2</v>
      </c>
      <c r="T168" s="73" t="n">
        <v>0</v>
      </c>
      <c r="U168" s="123" t="n">
        <v>0</v>
      </c>
      <c r="V168" s="72" t="n">
        <v>0</v>
      </c>
      <c r="W168" s="111"/>
    </row>
    <row r="169" s="1" customFormat="true" ht="32.25" hidden="false" customHeight="true" outlineLevel="0" collapsed="false">
      <c r="A169" s="68" t="n">
        <v>138</v>
      </c>
      <c r="B169" s="69" t="s">
        <v>763</v>
      </c>
      <c r="C169" s="70" t="s">
        <v>129</v>
      </c>
      <c r="D169" s="71" t="n">
        <v>40608</v>
      </c>
      <c r="E169" s="71" t="n">
        <v>42368</v>
      </c>
      <c r="F169" s="71" t="n">
        <v>42643</v>
      </c>
      <c r="G169" s="72" t="n">
        <v>2</v>
      </c>
      <c r="H169" s="115" t="n">
        <v>2</v>
      </c>
      <c r="I169" s="72" t="n">
        <v>46.9</v>
      </c>
      <c r="J169" s="115" t="n">
        <v>2</v>
      </c>
      <c r="K169" s="115" t="n">
        <v>0</v>
      </c>
      <c r="L169" s="115" t="n">
        <v>2</v>
      </c>
      <c r="M169" s="72" t="n">
        <v>46.9</v>
      </c>
      <c r="N169" s="72" t="n">
        <v>0</v>
      </c>
      <c r="O169" s="72" t="n">
        <v>46.9</v>
      </c>
      <c r="P169" s="72" t="n">
        <f aca="false">Q169+R169+S169+T169+U169</f>
        <v>1125600</v>
      </c>
      <c r="Q169" s="72" t="n">
        <v>849180.78</v>
      </c>
      <c r="R169" s="72" t="n">
        <v>276306.66</v>
      </c>
      <c r="S169" s="72" t="n">
        <v>112.56</v>
      </c>
      <c r="T169" s="73" t="n">
        <v>0</v>
      </c>
      <c r="U169" s="123" t="n">
        <v>0</v>
      </c>
      <c r="V169" s="72" t="n">
        <v>0</v>
      </c>
      <c r="W169" s="111"/>
    </row>
    <row r="170" s="1" customFormat="true" ht="31.5" hidden="false" customHeight="true" outlineLevel="0" collapsed="false">
      <c r="A170" s="118" t="n">
        <v>139</v>
      </c>
      <c r="B170" s="69" t="s">
        <v>764</v>
      </c>
      <c r="C170" s="70" t="s">
        <v>129</v>
      </c>
      <c r="D170" s="71" t="n">
        <v>40826</v>
      </c>
      <c r="E170" s="71" t="n">
        <v>42368</v>
      </c>
      <c r="F170" s="71" t="n">
        <v>42643</v>
      </c>
      <c r="G170" s="72" t="n">
        <v>2</v>
      </c>
      <c r="H170" s="115" t="n">
        <v>2</v>
      </c>
      <c r="I170" s="72" t="n">
        <v>39.1</v>
      </c>
      <c r="J170" s="115" t="n">
        <v>1</v>
      </c>
      <c r="K170" s="115" t="n">
        <v>0</v>
      </c>
      <c r="L170" s="115" t="n">
        <v>1</v>
      </c>
      <c r="M170" s="72" t="n">
        <v>39.1</v>
      </c>
      <c r="N170" s="72" t="n">
        <v>0</v>
      </c>
      <c r="O170" s="72" t="n">
        <v>39.1</v>
      </c>
      <c r="P170" s="72" t="n">
        <f aca="false">Q170+R170+S170+T170+U170</f>
        <v>938400</v>
      </c>
      <c r="Q170" s="72" t="n">
        <v>707952.42</v>
      </c>
      <c r="R170" s="72" t="n">
        <v>230353.74</v>
      </c>
      <c r="S170" s="72" t="n">
        <v>93.84</v>
      </c>
      <c r="T170" s="73" t="n">
        <v>0</v>
      </c>
      <c r="U170" s="123" t="n">
        <v>0</v>
      </c>
      <c r="V170" s="72" t="n">
        <v>0</v>
      </c>
      <c r="W170" s="111"/>
    </row>
    <row r="171" s="1" customFormat="true" ht="39.75" hidden="false" customHeight="true" outlineLevel="0" collapsed="false">
      <c r="A171" s="64" t="s">
        <v>254</v>
      </c>
      <c r="B171" s="64"/>
      <c r="C171" s="65" t="s">
        <v>35</v>
      </c>
      <c r="D171" s="65" t="s">
        <v>35</v>
      </c>
      <c r="E171" s="65" t="s">
        <v>35</v>
      </c>
      <c r="F171" s="65" t="s">
        <v>35</v>
      </c>
      <c r="G171" s="41" t="n">
        <f aca="false">SUM(G172:G220)</f>
        <v>1322</v>
      </c>
      <c r="H171" s="41" t="n">
        <f aca="false">SUM(H172:H220)</f>
        <v>586</v>
      </c>
      <c r="I171" s="29" t="n">
        <f aca="false">SUM(I172:I220)</f>
        <v>20305.58</v>
      </c>
      <c r="J171" s="110" t="n">
        <f aca="false">SUM(J172:J220)</f>
        <v>217</v>
      </c>
      <c r="K171" s="110" t="n">
        <f aca="false">SUM(K172:K220)</f>
        <v>129</v>
      </c>
      <c r="L171" s="110" t="n">
        <f aca="false">SUM(L172:L220)</f>
        <v>88</v>
      </c>
      <c r="M171" s="29" t="n">
        <f aca="false">SUM(M172:M220)</f>
        <v>8071.47</v>
      </c>
      <c r="N171" s="29" t="n">
        <f aca="false">SUM(N172:N220)</f>
        <v>4502.99</v>
      </c>
      <c r="O171" s="29" t="n">
        <f aca="false">SUM(O172:O220)</f>
        <v>3568.48</v>
      </c>
      <c r="P171" s="29" t="n">
        <f aca="false">SUM(P172:P220)</f>
        <v>241294772</v>
      </c>
      <c r="Q171" s="29" t="n">
        <f aca="false">SUM(Q172:Q220)</f>
        <v>144906514.11</v>
      </c>
      <c r="R171" s="29" t="n">
        <f aca="false">SUM(R172:R220)</f>
        <v>41302622.21</v>
      </c>
      <c r="S171" s="29" t="n">
        <f aca="false">SUM(S172:S220)</f>
        <v>55085635.68</v>
      </c>
      <c r="T171" s="34" t="n">
        <f aca="false">SUM(T172:T211)</f>
        <v>0</v>
      </c>
      <c r="U171" s="125" t="n">
        <f aca="false">SUM(U172:U211)</f>
        <v>0</v>
      </c>
      <c r="V171" s="121" t="n">
        <v>0</v>
      </c>
      <c r="W171" s="111"/>
    </row>
    <row r="172" s="1" customFormat="true" ht="40.5" hidden="false" customHeight="true" outlineLevel="0" collapsed="false">
      <c r="A172" s="68" t="n">
        <v>140</v>
      </c>
      <c r="B172" s="69" t="s">
        <v>475</v>
      </c>
      <c r="C172" s="70" t="s">
        <v>342</v>
      </c>
      <c r="D172" s="71" t="s">
        <v>310</v>
      </c>
      <c r="E172" s="71" t="n">
        <v>42734</v>
      </c>
      <c r="F172" s="71" t="n">
        <v>43281</v>
      </c>
      <c r="G172" s="115" t="n">
        <v>26</v>
      </c>
      <c r="H172" s="72" t="n">
        <v>3</v>
      </c>
      <c r="I172" s="72" t="n">
        <v>317.01</v>
      </c>
      <c r="J172" s="115" t="n">
        <v>1</v>
      </c>
      <c r="K172" s="115" t="n">
        <v>0</v>
      </c>
      <c r="L172" s="115" t="n">
        <v>1</v>
      </c>
      <c r="M172" s="72" t="n">
        <v>61.8</v>
      </c>
      <c r="N172" s="72" t="n">
        <v>0</v>
      </c>
      <c r="O172" s="72" t="n">
        <v>61.8</v>
      </c>
      <c r="P172" s="72" t="n">
        <v>1863270</v>
      </c>
      <c r="Q172" s="72" t="n">
        <v>1118963.16</v>
      </c>
      <c r="R172" s="72" t="n">
        <v>318937.44</v>
      </c>
      <c r="S172" s="72" t="n">
        <v>425369.4</v>
      </c>
      <c r="T172" s="73" t="n">
        <v>0</v>
      </c>
      <c r="U172" s="126" t="n">
        <v>0</v>
      </c>
      <c r="V172" s="72" t="n">
        <v>0</v>
      </c>
      <c r="W172" s="127" t="n">
        <v>1</v>
      </c>
    </row>
    <row r="173" s="1" customFormat="true" ht="54" hidden="false" customHeight="true" outlineLevel="0" collapsed="false">
      <c r="A173" s="118" t="n">
        <v>141</v>
      </c>
      <c r="B173" s="69" t="s">
        <v>765</v>
      </c>
      <c r="C173" s="70" t="n">
        <v>134</v>
      </c>
      <c r="D173" s="71" t="s">
        <v>331</v>
      </c>
      <c r="E173" s="71" t="n">
        <v>42734</v>
      </c>
      <c r="F173" s="71" t="n">
        <v>43281</v>
      </c>
      <c r="G173" s="115" t="n">
        <v>30</v>
      </c>
      <c r="H173" s="72" t="n">
        <v>2</v>
      </c>
      <c r="I173" s="72" t="n">
        <v>402.68</v>
      </c>
      <c r="J173" s="115" t="n">
        <v>1</v>
      </c>
      <c r="K173" s="115" t="n">
        <v>1</v>
      </c>
      <c r="L173" s="115" t="n">
        <v>0</v>
      </c>
      <c r="M173" s="72" t="n">
        <v>13.9</v>
      </c>
      <c r="N173" s="72" t="n">
        <v>13.9</v>
      </c>
      <c r="O173" s="72" t="n">
        <v>0</v>
      </c>
      <c r="P173" s="72" t="n">
        <v>419085</v>
      </c>
      <c r="Q173" s="72" t="n">
        <v>251676.18</v>
      </c>
      <c r="R173" s="72" t="n">
        <v>71735.12</v>
      </c>
      <c r="S173" s="72" t="n">
        <v>95673.7</v>
      </c>
      <c r="T173" s="73" t="n">
        <v>0</v>
      </c>
      <c r="U173" s="126" t="n">
        <v>0</v>
      </c>
      <c r="V173" s="72" t="n">
        <v>0</v>
      </c>
      <c r="W173" s="127" t="n">
        <v>2</v>
      </c>
    </row>
    <row r="174" s="1" customFormat="true" ht="52.5" hidden="false" customHeight="true" outlineLevel="0" collapsed="false">
      <c r="A174" s="68" t="n">
        <v>142</v>
      </c>
      <c r="B174" s="69" t="s">
        <v>478</v>
      </c>
      <c r="C174" s="70" t="s">
        <v>479</v>
      </c>
      <c r="D174" s="71" t="s">
        <v>331</v>
      </c>
      <c r="E174" s="71" t="n">
        <v>42734</v>
      </c>
      <c r="F174" s="71" t="n">
        <v>43281</v>
      </c>
      <c r="G174" s="115" t="n">
        <v>24</v>
      </c>
      <c r="H174" s="72" t="n">
        <v>4</v>
      </c>
      <c r="I174" s="72" t="n">
        <v>558.91</v>
      </c>
      <c r="J174" s="115" t="n">
        <v>1</v>
      </c>
      <c r="K174" s="115" t="n">
        <v>1</v>
      </c>
      <c r="L174" s="115" t="n">
        <v>0</v>
      </c>
      <c r="M174" s="72" t="n">
        <v>49.7</v>
      </c>
      <c r="N174" s="72" t="n">
        <v>49.7</v>
      </c>
      <c r="O174" s="72" t="n">
        <v>0</v>
      </c>
      <c r="P174" s="72" t="n">
        <v>1498455</v>
      </c>
      <c r="Q174" s="72" t="n">
        <v>899878.14</v>
      </c>
      <c r="R174" s="72" t="n">
        <v>256491.76</v>
      </c>
      <c r="S174" s="72" t="n">
        <v>342085.1</v>
      </c>
      <c r="T174" s="73" t="n">
        <v>0</v>
      </c>
      <c r="U174" s="126" t="n">
        <v>0</v>
      </c>
      <c r="V174" s="72" t="n">
        <v>0</v>
      </c>
      <c r="W174" s="127" t="n">
        <v>3</v>
      </c>
    </row>
    <row r="175" s="1" customFormat="true" ht="51.75" hidden="false" customHeight="true" outlineLevel="0" collapsed="false">
      <c r="A175" s="118" t="n">
        <v>143</v>
      </c>
      <c r="B175" s="69" t="s">
        <v>766</v>
      </c>
      <c r="C175" s="70" t="n">
        <v>166</v>
      </c>
      <c r="D175" s="71" t="s">
        <v>481</v>
      </c>
      <c r="E175" s="71" t="n">
        <v>42734</v>
      </c>
      <c r="F175" s="71" t="n">
        <v>43281</v>
      </c>
      <c r="G175" s="115" t="n">
        <v>14</v>
      </c>
      <c r="H175" s="72" t="n">
        <v>2</v>
      </c>
      <c r="I175" s="72" t="n">
        <v>265.4</v>
      </c>
      <c r="J175" s="115" t="n">
        <v>1</v>
      </c>
      <c r="K175" s="115" t="n">
        <v>0</v>
      </c>
      <c r="L175" s="115" t="n">
        <v>1</v>
      </c>
      <c r="M175" s="72" t="n">
        <v>29.9</v>
      </c>
      <c r="N175" s="72" t="n">
        <v>0</v>
      </c>
      <c r="O175" s="72" t="n">
        <v>29.9</v>
      </c>
      <c r="P175" s="72" t="n">
        <v>901485</v>
      </c>
      <c r="Q175" s="72" t="n">
        <v>541375.38</v>
      </c>
      <c r="R175" s="72" t="n">
        <v>154307.92</v>
      </c>
      <c r="S175" s="72" t="n">
        <v>205801.7</v>
      </c>
      <c r="T175" s="73" t="n">
        <v>0</v>
      </c>
      <c r="U175" s="126" t="n">
        <v>0</v>
      </c>
      <c r="V175" s="72" t="n">
        <v>0</v>
      </c>
      <c r="W175" s="127" t="n">
        <v>4</v>
      </c>
    </row>
    <row r="176" s="1" customFormat="true" ht="46.5" hidden="false" customHeight="true" outlineLevel="0" collapsed="false">
      <c r="A176" s="68" t="n">
        <v>144</v>
      </c>
      <c r="B176" s="69" t="s">
        <v>767</v>
      </c>
      <c r="C176" s="70" t="n">
        <v>126</v>
      </c>
      <c r="D176" s="71" t="s">
        <v>331</v>
      </c>
      <c r="E176" s="71" t="n">
        <v>42734</v>
      </c>
      <c r="F176" s="71" t="n">
        <v>43281</v>
      </c>
      <c r="G176" s="115" t="n">
        <v>20</v>
      </c>
      <c r="H176" s="72" t="n">
        <v>4</v>
      </c>
      <c r="I176" s="72" t="n">
        <v>456.5</v>
      </c>
      <c r="J176" s="115" t="n">
        <v>1</v>
      </c>
      <c r="K176" s="115" t="n">
        <v>0</v>
      </c>
      <c r="L176" s="115" t="n">
        <v>1</v>
      </c>
      <c r="M176" s="72" t="n">
        <v>45.3</v>
      </c>
      <c r="N176" s="72" t="n">
        <v>0</v>
      </c>
      <c r="O176" s="72" t="n">
        <v>45.3</v>
      </c>
      <c r="P176" s="72" t="n">
        <v>1365795</v>
      </c>
      <c r="Q176" s="72" t="n">
        <v>820210.86</v>
      </c>
      <c r="R176" s="72" t="n">
        <v>233784.24</v>
      </c>
      <c r="S176" s="72" t="n">
        <v>311799.9</v>
      </c>
      <c r="T176" s="73" t="n">
        <v>0</v>
      </c>
      <c r="U176" s="126" t="n">
        <v>0</v>
      </c>
      <c r="V176" s="72" t="n">
        <v>0</v>
      </c>
      <c r="W176" s="127" t="n">
        <v>5</v>
      </c>
    </row>
    <row r="177" s="1" customFormat="true" ht="31.5" hidden="false" customHeight="true" outlineLevel="0" collapsed="false">
      <c r="A177" s="118" t="n">
        <v>145</v>
      </c>
      <c r="B177" s="69" t="s">
        <v>768</v>
      </c>
      <c r="C177" s="70" t="s">
        <v>769</v>
      </c>
      <c r="D177" s="71" t="s">
        <v>285</v>
      </c>
      <c r="E177" s="71" t="n">
        <v>42734</v>
      </c>
      <c r="F177" s="71" t="n">
        <v>42916</v>
      </c>
      <c r="G177" s="115" t="n">
        <v>33</v>
      </c>
      <c r="H177" s="72" t="n">
        <v>33</v>
      </c>
      <c r="I177" s="72" t="n">
        <v>629.1</v>
      </c>
      <c r="J177" s="115" t="n">
        <v>13</v>
      </c>
      <c r="K177" s="115" t="n">
        <v>9</v>
      </c>
      <c r="L177" s="115" t="n">
        <v>4</v>
      </c>
      <c r="M177" s="72" t="n">
        <v>629.1</v>
      </c>
      <c r="N177" s="72" t="n">
        <v>420.8</v>
      </c>
      <c r="O177" s="72" t="n">
        <v>208.3</v>
      </c>
      <c r="P177" s="72" t="n">
        <v>18967365</v>
      </c>
      <c r="Q177" s="72" t="n">
        <v>11390610.42</v>
      </c>
      <c r="R177" s="72" t="n">
        <v>3246659.28</v>
      </c>
      <c r="S177" s="72" t="n">
        <v>4330095.3</v>
      </c>
      <c r="T177" s="73" t="n">
        <v>0</v>
      </c>
      <c r="U177" s="126" t="n">
        <v>0</v>
      </c>
      <c r="V177" s="72" t="n">
        <v>0</v>
      </c>
      <c r="W177" s="127" t="n">
        <v>6</v>
      </c>
    </row>
    <row r="178" s="1" customFormat="true" ht="32.25" hidden="false" customHeight="true" outlineLevel="0" collapsed="false">
      <c r="A178" s="68" t="n">
        <v>146</v>
      </c>
      <c r="B178" s="69" t="s">
        <v>770</v>
      </c>
      <c r="C178" s="70" t="s">
        <v>771</v>
      </c>
      <c r="D178" s="71" t="s">
        <v>269</v>
      </c>
      <c r="E178" s="71" t="n">
        <v>42734</v>
      </c>
      <c r="F178" s="71" t="n">
        <v>42916</v>
      </c>
      <c r="G178" s="115" t="n">
        <v>5</v>
      </c>
      <c r="H178" s="72" t="n">
        <v>5</v>
      </c>
      <c r="I178" s="72" t="n">
        <v>65.7</v>
      </c>
      <c r="J178" s="115" t="n">
        <v>2</v>
      </c>
      <c r="K178" s="115" t="n">
        <v>0</v>
      </c>
      <c r="L178" s="115" t="n">
        <v>2</v>
      </c>
      <c r="M178" s="72" t="n">
        <v>65.7</v>
      </c>
      <c r="N178" s="72" t="n">
        <v>0</v>
      </c>
      <c r="O178" s="72" t="n">
        <v>65.7</v>
      </c>
      <c r="P178" s="72" t="n">
        <v>1980855</v>
      </c>
      <c r="Q178" s="72" t="n">
        <v>1189577.34</v>
      </c>
      <c r="R178" s="72" t="n">
        <v>339064.56</v>
      </c>
      <c r="S178" s="72" t="n">
        <v>452213.1</v>
      </c>
      <c r="T178" s="73" t="n">
        <v>0</v>
      </c>
      <c r="U178" s="126" t="n">
        <v>0</v>
      </c>
      <c r="V178" s="72" t="n">
        <v>0</v>
      </c>
      <c r="W178" s="127" t="n">
        <v>7</v>
      </c>
    </row>
    <row r="179" s="1" customFormat="true" ht="32.25" hidden="false" customHeight="true" outlineLevel="0" collapsed="false">
      <c r="A179" s="118" t="n">
        <v>147</v>
      </c>
      <c r="B179" s="69" t="s">
        <v>772</v>
      </c>
      <c r="C179" s="70" t="n">
        <v>118</v>
      </c>
      <c r="D179" s="71" t="s">
        <v>302</v>
      </c>
      <c r="E179" s="71" t="n">
        <v>42734</v>
      </c>
      <c r="F179" s="71" t="n">
        <v>43281</v>
      </c>
      <c r="G179" s="115" t="n">
        <v>32</v>
      </c>
      <c r="H179" s="72" t="n">
        <v>28</v>
      </c>
      <c r="I179" s="72" t="n">
        <v>467</v>
      </c>
      <c r="J179" s="115" t="n">
        <v>11</v>
      </c>
      <c r="K179" s="115" t="n">
        <v>10</v>
      </c>
      <c r="L179" s="115" t="n">
        <v>1</v>
      </c>
      <c r="M179" s="72" t="n">
        <v>379.4</v>
      </c>
      <c r="N179" s="72" t="n">
        <v>338.5</v>
      </c>
      <c r="O179" s="72" t="n">
        <v>40.9</v>
      </c>
      <c r="P179" s="72" t="n">
        <v>11405745</v>
      </c>
      <c r="Q179" s="72" t="n">
        <v>6849575.46</v>
      </c>
      <c r="R179" s="72" t="n">
        <v>1952330.64</v>
      </c>
      <c r="S179" s="72" t="n">
        <v>2603838.9</v>
      </c>
      <c r="T179" s="73" t="n">
        <v>0</v>
      </c>
      <c r="U179" s="126" t="n">
        <v>0</v>
      </c>
      <c r="V179" s="72" t="n">
        <v>0</v>
      </c>
      <c r="W179" s="127" t="n">
        <v>8</v>
      </c>
    </row>
    <row r="180" s="1" customFormat="true" ht="42" hidden="false" customHeight="true" outlineLevel="0" collapsed="false">
      <c r="A180" s="68" t="n">
        <v>148</v>
      </c>
      <c r="B180" s="69" t="s">
        <v>773</v>
      </c>
      <c r="C180" s="70" t="n">
        <v>157</v>
      </c>
      <c r="D180" s="71" t="s">
        <v>285</v>
      </c>
      <c r="E180" s="71" t="n">
        <v>42734</v>
      </c>
      <c r="F180" s="71" t="n">
        <v>43281</v>
      </c>
      <c r="G180" s="115" t="n">
        <v>40</v>
      </c>
      <c r="H180" s="72" t="n">
        <v>40</v>
      </c>
      <c r="I180" s="72" t="n">
        <v>342.03</v>
      </c>
      <c r="J180" s="115" t="n">
        <v>8</v>
      </c>
      <c r="K180" s="115" t="n">
        <v>3</v>
      </c>
      <c r="L180" s="115" t="n">
        <v>5</v>
      </c>
      <c r="M180" s="72" t="n">
        <v>342</v>
      </c>
      <c r="N180" s="72" t="n">
        <v>119.9</v>
      </c>
      <c r="O180" s="72" t="n">
        <v>222.1</v>
      </c>
      <c r="P180" s="72" t="n">
        <v>10311300</v>
      </c>
      <c r="Q180" s="72" t="n">
        <v>6192320.4</v>
      </c>
      <c r="R180" s="72" t="n">
        <v>1764993.6</v>
      </c>
      <c r="S180" s="72" t="n">
        <v>2353986</v>
      </c>
      <c r="T180" s="73" t="n">
        <v>0</v>
      </c>
      <c r="U180" s="126" t="n">
        <v>0</v>
      </c>
      <c r="V180" s="72" t="n">
        <v>0</v>
      </c>
      <c r="W180" s="127" t="n">
        <v>9</v>
      </c>
    </row>
    <row r="181" s="1" customFormat="true" ht="27.75" hidden="false" customHeight="true" outlineLevel="0" collapsed="false">
      <c r="A181" s="118" t="n">
        <v>149</v>
      </c>
      <c r="B181" s="69" t="s">
        <v>774</v>
      </c>
      <c r="C181" s="70" t="s">
        <v>775</v>
      </c>
      <c r="D181" s="71" t="s">
        <v>521</v>
      </c>
      <c r="E181" s="71" t="n">
        <v>42734</v>
      </c>
      <c r="F181" s="71" t="n">
        <v>43464</v>
      </c>
      <c r="G181" s="115" t="n">
        <v>23</v>
      </c>
      <c r="H181" s="72" t="n">
        <v>17</v>
      </c>
      <c r="I181" s="72" t="n">
        <v>363.3</v>
      </c>
      <c r="J181" s="115" t="n">
        <v>6</v>
      </c>
      <c r="K181" s="115" t="n">
        <v>1</v>
      </c>
      <c r="L181" s="115" t="n">
        <v>5</v>
      </c>
      <c r="M181" s="72" t="n">
        <v>234.8</v>
      </c>
      <c r="N181" s="72" t="n">
        <v>53.4</v>
      </c>
      <c r="O181" s="72" t="n">
        <v>181.4</v>
      </c>
      <c r="P181" s="72" t="n">
        <v>7079220</v>
      </c>
      <c r="Q181" s="72" t="n">
        <v>4251335.76</v>
      </c>
      <c r="R181" s="72" t="n">
        <v>1211755.84</v>
      </c>
      <c r="S181" s="72" t="n">
        <v>1616128.4</v>
      </c>
      <c r="T181" s="73" t="n">
        <v>0</v>
      </c>
      <c r="U181" s="126" t="n">
        <v>0</v>
      </c>
      <c r="V181" s="72" t="n">
        <v>0</v>
      </c>
      <c r="W181" s="127" t="n">
        <v>10</v>
      </c>
    </row>
    <row r="182" s="1" customFormat="true" ht="30" hidden="false" customHeight="true" outlineLevel="0" collapsed="false">
      <c r="A182" s="68" t="n">
        <v>150</v>
      </c>
      <c r="B182" s="69" t="s">
        <v>776</v>
      </c>
      <c r="C182" s="70" t="n">
        <v>203</v>
      </c>
      <c r="D182" s="71" t="s">
        <v>262</v>
      </c>
      <c r="E182" s="71" t="n">
        <v>42734</v>
      </c>
      <c r="F182" s="71" t="n">
        <v>42916</v>
      </c>
      <c r="G182" s="115" t="n">
        <v>41</v>
      </c>
      <c r="H182" s="72" t="n">
        <v>36</v>
      </c>
      <c r="I182" s="72" t="n">
        <v>796.8</v>
      </c>
      <c r="J182" s="115" t="n">
        <v>18</v>
      </c>
      <c r="K182" s="115" t="n">
        <v>13</v>
      </c>
      <c r="L182" s="115" t="n">
        <v>5</v>
      </c>
      <c r="M182" s="72" t="n">
        <v>580.9</v>
      </c>
      <c r="N182" s="72" t="n">
        <v>380.2</v>
      </c>
      <c r="O182" s="72" t="n">
        <v>200.7</v>
      </c>
      <c r="P182" s="72" t="n">
        <v>17447805</v>
      </c>
      <c r="Q182" s="72" t="n">
        <v>10478057.94</v>
      </c>
      <c r="R182" s="72" t="n">
        <v>2986554.96</v>
      </c>
      <c r="S182" s="72" t="n">
        <v>3983192.1</v>
      </c>
      <c r="T182" s="73" t="n">
        <v>0</v>
      </c>
      <c r="U182" s="126" t="n">
        <v>0</v>
      </c>
      <c r="V182" s="72" t="n">
        <v>0</v>
      </c>
      <c r="W182" s="127" t="n">
        <v>11</v>
      </c>
    </row>
    <row r="183" s="1" customFormat="true" ht="32.25" hidden="false" customHeight="true" outlineLevel="0" collapsed="false">
      <c r="A183" s="118" t="n">
        <v>151</v>
      </c>
      <c r="B183" s="69" t="s">
        <v>484</v>
      </c>
      <c r="C183" s="70" t="s">
        <v>264</v>
      </c>
      <c r="D183" s="71" t="s">
        <v>265</v>
      </c>
      <c r="E183" s="71" t="n">
        <v>42734</v>
      </c>
      <c r="F183" s="71" t="n">
        <v>43281</v>
      </c>
      <c r="G183" s="115" t="n">
        <v>35</v>
      </c>
      <c r="H183" s="72" t="n">
        <v>23</v>
      </c>
      <c r="I183" s="72" t="n">
        <v>514.82</v>
      </c>
      <c r="J183" s="115" t="n">
        <v>7</v>
      </c>
      <c r="K183" s="115" t="n">
        <v>5</v>
      </c>
      <c r="L183" s="115" t="n">
        <v>2</v>
      </c>
      <c r="M183" s="72" t="n">
        <v>256.8</v>
      </c>
      <c r="N183" s="72" t="n">
        <v>175.6</v>
      </c>
      <c r="O183" s="72" t="n">
        <v>81.2</v>
      </c>
      <c r="P183" s="72" t="n">
        <v>7739505</v>
      </c>
      <c r="Q183" s="72" t="n">
        <v>4647861.54</v>
      </c>
      <c r="R183" s="72" t="n">
        <v>1324777.36</v>
      </c>
      <c r="S183" s="72" t="n">
        <v>1766866.1</v>
      </c>
      <c r="T183" s="73" t="n">
        <v>0</v>
      </c>
      <c r="U183" s="126" t="n">
        <v>0</v>
      </c>
      <c r="V183" s="72" t="n">
        <v>0</v>
      </c>
      <c r="W183" s="127" t="n">
        <v>12</v>
      </c>
    </row>
    <row r="184" s="1" customFormat="true" ht="30" hidden="false" customHeight="true" outlineLevel="0" collapsed="false">
      <c r="A184" s="68" t="n">
        <v>152</v>
      </c>
      <c r="B184" s="69" t="s">
        <v>777</v>
      </c>
      <c r="C184" s="70" t="n">
        <v>191</v>
      </c>
      <c r="D184" s="71" t="s">
        <v>269</v>
      </c>
      <c r="E184" s="71" t="n">
        <v>42734</v>
      </c>
      <c r="F184" s="71" t="n">
        <v>42916</v>
      </c>
      <c r="G184" s="115" t="n">
        <v>33</v>
      </c>
      <c r="H184" s="72" t="n">
        <v>30</v>
      </c>
      <c r="I184" s="72" t="n">
        <v>669.38</v>
      </c>
      <c r="J184" s="115" t="n">
        <v>17</v>
      </c>
      <c r="K184" s="115" t="n">
        <v>10</v>
      </c>
      <c r="L184" s="115" t="n">
        <v>7</v>
      </c>
      <c r="M184" s="72" t="n">
        <v>505.98</v>
      </c>
      <c r="N184" s="72" t="n">
        <v>226.55</v>
      </c>
      <c r="O184" s="72" t="n">
        <v>279.43</v>
      </c>
      <c r="P184" s="72" t="n">
        <v>15231177</v>
      </c>
      <c r="Q184" s="72" t="n">
        <v>9146890.12</v>
      </c>
      <c r="R184" s="72" t="n">
        <v>2607132.94</v>
      </c>
      <c r="S184" s="72" t="n">
        <v>3477153.94</v>
      </c>
      <c r="T184" s="73" t="n">
        <v>0</v>
      </c>
      <c r="U184" s="126" t="n">
        <v>0</v>
      </c>
      <c r="V184" s="72" t="n">
        <v>0</v>
      </c>
      <c r="W184" s="127" t="n">
        <v>13</v>
      </c>
    </row>
    <row r="185" s="1" customFormat="true" ht="27.75" hidden="false" customHeight="true" outlineLevel="0" collapsed="false">
      <c r="A185" s="118" t="n">
        <v>153</v>
      </c>
      <c r="B185" s="69" t="s">
        <v>778</v>
      </c>
      <c r="C185" s="70" t="s">
        <v>709</v>
      </c>
      <c r="D185" s="71" t="s">
        <v>310</v>
      </c>
      <c r="E185" s="71" t="n">
        <v>42734</v>
      </c>
      <c r="F185" s="71" t="n">
        <v>43281</v>
      </c>
      <c r="G185" s="115" t="n">
        <v>30</v>
      </c>
      <c r="H185" s="72" t="n">
        <v>2</v>
      </c>
      <c r="I185" s="72" t="n">
        <v>370.56</v>
      </c>
      <c r="J185" s="115" t="n">
        <v>1</v>
      </c>
      <c r="K185" s="115" t="n">
        <v>1</v>
      </c>
      <c r="L185" s="115" t="n">
        <v>0</v>
      </c>
      <c r="M185" s="72" t="n">
        <v>28.9</v>
      </c>
      <c r="N185" s="72" t="n">
        <v>28.9</v>
      </c>
      <c r="O185" s="72" t="n">
        <v>0</v>
      </c>
      <c r="P185" s="72" t="n">
        <v>871335</v>
      </c>
      <c r="Q185" s="72" t="n">
        <v>523269.18</v>
      </c>
      <c r="R185" s="72" t="n">
        <v>149147.12</v>
      </c>
      <c r="S185" s="72" t="n">
        <v>198918.7</v>
      </c>
      <c r="T185" s="73" t="n">
        <v>0</v>
      </c>
      <c r="U185" s="126" t="n">
        <v>0</v>
      </c>
      <c r="V185" s="72" t="n">
        <v>0</v>
      </c>
      <c r="W185" s="127" t="n">
        <v>14</v>
      </c>
    </row>
    <row r="186" s="1" customFormat="true" ht="29.25" hidden="false" customHeight="true" outlineLevel="0" collapsed="false">
      <c r="A186" s="68" t="n">
        <v>154</v>
      </c>
      <c r="B186" s="69" t="s">
        <v>779</v>
      </c>
      <c r="C186" s="70" t="s">
        <v>780</v>
      </c>
      <c r="D186" s="71" t="s">
        <v>275</v>
      </c>
      <c r="E186" s="71" t="n">
        <v>42734</v>
      </c>
      <c r="F186" s="71" t="n">
        <v>43281</v>
      </c>
      <c r="G186" s="115" t="n">
        <v>15</v>
      </c>
      <c r="H186" s="72" t="n">
        <v>3</v>
      </c>
      <c r="I186" s="72" t="n">
        <v>435.08</v>
      </c>
      <c r="J186" s="115" t="n">
        <v>1</v>
      </c>
      <c r="K186" s="115" t="n">
        <v>0</v>
      </c>
      <c r="L186" s="115" t="n">
        <v>1</v>
      </c>
      <c r="M186" s="72" t="n">
        <v>24.7</v>
      </c>
      <c r="N186" s="72" t="n">
        <v>0</v>
      </c>
      <c r="O186" s="72" t="n">
        <v>24.7</v>
      </c>
      <c r="P186" s="72" t="n">
        <v>744705</v>
      </c>
      <c r="Q186" s="72" t="n">
        <v>447223.14</v>
      </c>
      <c r="R186" s="72" t="n">
        <v>127471.76</v>
      </c>
      <c r="S186" s="72" t="n">
        <v>170010.1</v>
      </c>
      <c r="T186" s="73" t="n">
        <v>0</v>
      </c>
      <c r="U186" s="126" t="n">
        <v>0</v>
      </c>
      <c r="V186" s="72" t="n">
        <v>0</v>
      </c>
      <c r="W186" s="127" t="n">
        <v>15</v>
      </c>
    </row>
    <row r="187" s="1" customFormat="true" ht="32.25" hidden="false" customHeight="true" outlineLevel="0" collapsed="false">
      <c r="A187" s="118" t="n">
        <v>155</v>
      </c>
      <c r="B187" s="69" t="s">
        <v>781</v>
      </c>
      <c r="C187" s="70" t="s">
        <v>782</v>
      </c>
      <c r="D187" s="71" t="s">
        <v>289</v>
      </c>
      <c r="E187" s="71" t="n">
        <v>42734</v>
      </c>
      <c r="F187" s="71" t="n">
        <v>42916</v>
      </c>
      <c r="G187" s="115" t="n">
        <v>9</v>
      </c>
      <c r="H187" s="72" t="n">
        <v>8</v>
      </c>
      <c r="I187" s="72" t="n">
        <v>101.3</v>
      </c>
      <c r="J187" s="115" t="n">
        <v>3</v>
      </c>
      <c r="K187" s="115" t="n">
        <v>3</v>
      </c>
      <c r="L187" s="115" t="n">
        <v>0</v>
      </c>
      <c r="M187" s="72" t="n">
        <v>83.7</v>
      </c>
      <c r="N187" s="72" t="n">
        <v>83.7</v>
      </c>
      <c r="O187" s="72" t="n">
        <v>0</v>
      </c>
      <c r="P187" s="72" t="n">
        <v>2523555</v>
      </c>
      <c r="Q187" s="72" t="n">
        <v>1515488.94</v>
      </c>
      <c r="R187" s="72" t="n">
        <v>431958.96</v>
      </c>
      <c r="S187" s="72" t="n">
        <v>576107.1</v>
      </c>
      <c r="T187" s="73" t="n">
        <v>0</v>
      </c>
      <c r="U187" s="126" t="n">
        <v>0</v>
      </c>
      <c r="V187" s="72" t="n">
        <v>0</v>
      </c>
      <c r="W187" s="127" t="n">
        <v>16</v>
      </c>
    </row>
    <row r="188" s="1" customFormat="true" ht="30" hidden="false" customHeight="true" outlineLevel="0" collapsed="false">
      <c r="A188" s="68" t="n">
        <v>156</v>
      </c>
      <c r="B188" s="69" t="s">
        <v>783</v>
      </c>
      <c r="C188" s="70" t="s">
        <v>83</v>
      </c>
      <c r="D188" s="71" t="s">
        <v>258</v>
      </c>
      <c r="E188" s="71" t="n">
        <v>42734</v>
      </c>
      <c r="F188" s="71" t="n">
        <v>43464</v>
      </c>
      <c r="G188" s="72" t="n">
        <v>2</v>
      </c>
      <c r="H188" s="72" t="n">
        <v>2</v>
      </c>
      <c r="I188" s="72" t="n">
        <v>23.7</v>
      </c>
      <c r="J188" s="115" t="n">
        <v>1</v>
      </c>
      <c r="K188" s="115" t="n">
        <v>0</v>
      </c>
      <c r="L188" s="115" t="n">
        <v>1</v>
      </c>
      <c r="M188" s="72" t="n">
        <v>23.7</v>
      </c>
      <c r="N188" s="72" t="n">
        <v>0</v>
      </c>
      <c r="O188" s="72" t="n">
        <v>23.7</v>
      </c>
      <c r="P188" s="72" t="n">
        <v>714555</v>
      </c>
      <c r="Q188" s="72" t="n">
        <v>429116.94</v>
      </c>
      <c r="R188" s="72" t="n">
        <v>122310.96</v>
      </c>
      <c r="S188" s="72" t="n">
        <v>163127.1</v>
      </c>
      <c r="T188" s="73" t="n">
        <v>0</v>
      </c>
      <c r="U188" s="126" t="n">
        <v>0</v>
      </c>
      <c r="V188" s="72" t="n">
        <v>0</v>
      </c>
      <c r="W188" s="127" t="n">
        <v>17</v>
      </c>
    </row>
    <row r="189" s="1" customFormat="true" ht="33.75" hidden="false" customHeight="true" outlineLevel="0" collapsed="false">
      <c r="A189" s="118" t="n">
        <v>157</v>
      </c>
      <c r="B189" s="69" t="s">
        <v>784</v>
      </c>
      <c r="C189" s="70" t="s">
        <v>274</v>
      </c>
      <c r="D189" s="71" t="s">
        <v>275</v>
      </c>
      <c r="E189" s="71" t="n">
        <v>42734</v>
      </c>
      <c r="F189" s="71" t="n">
        <v>43281</v>
      </c>
      <c r="G189" s="72" t="n">
        <v>27</v>
      </c>
      <c r="H189" s="72" t="n">
        <v>8</v>
      </c>
      <c r="I189" s="72" t="n">
        <v>424.8</v>
      </c>
      <c r="J189" s="115" t="n">
        <v>2</v>
      </c>
      <c r="K189" s="115" t="n">
        <v>2</v>
      </c>
      <c r="L189" s="115" t="n">
        <v>0</v>
      </c>
      <c r="M189" s="72" t="n">
        <v>106.1</v>
      </c>
      <c r="N189" s="72" t="n">
        <v>106.1</v>
      </c>
      <c r="O189" s="72" t="n">
        <v>0</v>
      </c>
      <c r="P189" s="72" t="n">
        <v>3198915</v>
      </c>
      <c r="Q189" s="72" t="n">
        <v>1921067.82</v>
      </c>
      <c r="R189" s="72" t="n">
        <v>547560.88</v>
      </c>
      <c r="S189" s="72" t="n">
        <v>730286.3</v>
      </c>
      <c r="T189" s="73" t="n">
        <v>0</v>
      </c>
      <c r="U189" s="126" t="n">
        <v>0</v>
      </c>
      <c r="V189" s="72" t="n">
        <v>0</v>
      </c>
      <c r="W189" s="127" t="n">
        <v>18</v>
      </c>
    </row>
    <row r="190" s="1" customFormat="true" ht="42" hidden="false" customHeight="true" outlineLevel="0" collapsed="false">
      <c r="A190" s="68" t="n">
        <v>158</v>
      </c>
      <c r="B190" s="69" t="s">
        <v>785</v>
      </c>
      <c r="C190" s="70" t="s">
        <v>786</v>
      </c>
      <c r="D190" s="71" t="s">
        <v>275</v>
      </c>
      <c r="E190" s="71" t="n">
        <v>42734</v>
      </c>
      <c r="F190" s="71" t="n">
        <v>43281</v>
      </c>
      <c r="G190" s="72" t="n">
        <v>25</v>
      </c>
      <c r="H190" s="72" t="n">
        <v>5</v>
      </c>
      <c r="I190" s="72" t="n">
        <v>437.9</v>
      </c>
      <c r="J190" s="115" t="n">
        <v>3</v>
      </c>
      <c r="K190" s="115" t="n">
        <v>2</v>
      </c>
      <c r="L190" s="115" t="n">
        <v>1</v>
      </c>
      <c r="M190" s="72" t="n">
        <v>128.1</v>
      </c>
      <c r="N190" s="72" t="n">
        <v>74.7</v>
      </c>
      <c r="O190" s="72" t="n">
        <v>53.4</v>
      </c>
      <c r="P190" s="72" t="n">
        <v>3838095</v>
      </c>
      <c r="Q190" s="72" t="n">
        <v>2304919.26</v>
      </c>
      <c r="R190" s="72" t="n">
        <v>656969.84</v>
      </c>
      <c r="S190" s="72" t="n">
        <v>876205.9</v>
      </c>
      <c r="T190" s="73" t="n">
        <v>0</v>
      </c>
      <c r="U190" s="126" t="n">
        <v>0</v>
      </c>
      <c r="V190" s="72" t="n">
        <v>0</v>
      </c>
      <c r="W190" s="127" t="n">
        <v>19</v>
      </c>
    </row>
    <row r="191" s="1" customFormat="true" ht="37.5" hidden="false" customHeight="true" outlineLevel="0" collapsed="false">
      <c r="A191" s="118" t="n">
        <v>159</v>
      </c>
      <c r="B191" s="69" t="s">
        <v>286</v>
      </c>
      <c r="C191" s="70" t="s">
        <v>287</v>
      </c>
      <c r="D191" s="71" t="s">
        <v>260</v>
      </c>
      <c r="E191" s="71" t="n">
        <v>42734</v>
      </c>
      <c r="F191" s="71" t="n">
        <v>43281</v>
      </c>
      <c r="G191" s="72" t="n">
        <v>27</v>
      </c>
      <c r="H191" s="72" t="n">
        <v>15</v>
      </c>
      <c r="I191" s="72" t="n">
        <v>478.1</v>
      </c>
      <c r="J191" s="115" t="n">
        <v>5</v>
      </c>
      <c r="K191" s="115" t="n">
        <v>4</v>
      </c>
      <c r="L191" s="115" t="n">
        <v>1</v>
      </c>
      <c r="M191" s="72" t="n">
        <v>251.8</v>
      </c>
      <c r="N191" s="72" t="n">
        <v>183.8</v>
      </c>
      <c r="O191" s="72" t="n">
        <v>68</v>
      </c>
      <c r="P191" s="72" t="n">
        <v>7591770</v>
      </c>
      <c r="Q191" s="72" t="n">
        <v>4559141.16</v>
      </c>
      <c r="R191" s="72" t="n">
        <v>1299489.44</v>
      </c>
      <c r="S191" s="72" t="n">
        <v>1733139.4</v>
      </c>
      <c r="T191" s="73" t="n">
        <v>0</v>
      </c>
      <c r="U191" s="126" t="n">
        <v>0</v>
      </c>
      <c r="V191" s="72" t="n">
        <v>0</v>
      </c>
      <c r="W191" s="127" t="n">
        <v>20</v>
      </c>
    </row>
    <row r="192" s="1" customFormat="true" ht="39.75" hidden="false" customHeight="true" outlineLevel="0" collapsed="false">
      <c r="A192" s="68" t="n">
        <v>160</v>
      </c>
      <c r="B192" s="69" t="s">
        <v>787</v>
      </c>
      <c r="C192" s="70" t="n">
        <v>114</v>
      </c>
      <c r="D192" s="71" t="s">
        <v>302</v>
      </c>
      <c r="E192" s="71" t="n">
        <v>42734</v>
      </c>
      <c r="F192" s="71" t="n">
        <v>43464</v>
      </c>
      <c r="G192" s="72" t="n">
        <v>25</v>
      </c>
      <c r="H192" s="72" t="n">
        <v>22</v>
      </c>
      <c r="I192" s="72" t="n">
        <v>354.9</v>
      </c>
      <c r="J192" s="115" t="n">
        <v>10</v>
      </c>
      <c r="K192" s="115" t="n">
        <v>7</v>
      </c>
      <c r="L192" s="115" t="n">
        <v>3</v>
      </c>
      <c r="M192" s="72" t="n">
        <v>337.6</v>
      </c>
      <c r="N192" s="72" t="n">
        <v>200.6</v>
      </c>
      <c r="O192" s="72" t="n">
        <v>137</v>
      </c>
      <c r="P192" s="72" t="n">
        <v>10124370</v>
      </c>
      <c r="Q192" s="72" t="n">
        <v>6080061.96</v>
      </c>
      <c r="R192" s="72" t="n">
        <v>1732996.64</v>
      </c>
      <c r="S192" s="72" t="n">
        <v>2311311.4</v>
      </c>
      <c r="T192" s="73" t="n">
        <v>0</v>
      </c>
      <c r="U192" s="126" t="n">
        <v>0</v>
      </c>
      <c r="V192" s="72" t="n">
        <v>0</v>
      </c>
      <c r="W192" s="127" t="n">
        <v>21</v>
      </c>
    </row>
    <row r="193" s="1" customFormat="true" ht="39.75" hidden="false" customHeight="true" outlineLevel="0" collapsed="false">
      <c r="A193" s="118" t="n">
        <v>161</v>
      </c>
      <c r="B193" s="69" t="s">
        <v>501</v>
      </c>
      <c r="C193" s="70" t="n">
        <v>141</v>
      </c>
      <c r="D193" s="71" t="s">
        <v>289</v>
      </c>
      <c r="E193" s="71" t="n">
        <v>42734</v>
      </c>
      <c r="F193" s="71" t="n">
        <v>43281</v>
      </c>
      <c r="G193" s="72" t="n">
        <v>43</v>
      </c>
      <c r="H193" s="72" t="n">
        <v>26</v>
      </c>
      <c r="I193" s="72" t="n">
        <v>651.7</v>
      </c>
      <c r="J193" s="115" t="n">
        <v>7</v>
      </c>
      <c r="K193" s="115" t="n">
        <v>6</v>
      </c>
      <c r="L193" s="115" t="n">
        <v>1</v>
      </c>
      <c r="M193" s="72" t="n">
        <v>328.3</v>
      </c>
      <c r="N193" s="72" t="n">
        <v>274.1</v>
      </c>
      <c r="O193" s="72" t="n">
        <v>54.2</v>
      </c>
      <c r="P193" s="72" t="n">
        <v>9862065</v>
      </c>
      <c r="Q193" s="72" t="n">
        <v>5922538.02</v>
      </c>
      <c r="R193" s="72" t="n">
        <v>1688097.68</v>
      </c>
      <c r="S193" s="72" t="n">
        <v>2251429.3</v>
      </c>
      <c r="T193" s="73" t="n">
        <v>0</v>
      </c>
      <c r="U193" s="126" t="n">
        <v>0</v>
      </c>
      <c r="V193" s="72" t="n">
        <v>0</v>
      </c>
      <c r="W193" s="127" t="n">
        <v>22</v>
      </c>
    </row>
    <row r="194" s="1" customFormat="true" ht="42" hidden="false" customHeight="true" outlineLevel="0" collapsed="false">
      <c r="A194" s="68" t="n">
        <v>162</v>
      </c>
      <c r="B194" s="69" t="s">
        <v>788</v>
      </c>
      <c r="C194" s="70" t="s">
        <v>295</v>
      </c>
      <c r="D194" s="71" t="s">
        <v>296</v>
      </c>
      <c r="E194" s="71" t="n">
        <v>42734</v>
      </c>
      <c r="F194" s="71" t="n">
        <v>43464</v>
      </c>
      <c r="G194" s="72" t="n">
        <v>30</v>
      </c>
      <c r="H194" s="72" t="n">
        <v>1</v>
      </c>
      <c r="I194" s="72" t="n">
        <v>586.7</v>
      </c>
      <c r="J194" s="115" t="n">
        <v>1</v>
      </c>
      <c r="K194" s="115" t="n">
        <v>1</v>
      </c>
      <c r="L194" s="115" t="n">
        <v>0</v>
      </c>
      <c r="M194" s="72" t="n">
        <v>11.4</v>
      </c>
      <c r="N194" s="72" t="n">
        <v>11.4</v>
      </c>
      <c r="O194" s="72" t="n">
        <v>0</v>
      </c>
      <c r="P194" s="72" t="n">
        <v>343710</v>
      </c>
      <c r="Q194" s="72" t="n">
        <v>206410.68</v>
      </c>
      <c r="R194" s="72" t="n">
        <v>58833.12</v>
      </c>
      <c r="S194" s="72" t="n">
        <v>78466.2</v>
      </c>
      <c r="T194" s="73" t="n">
        <v>0</v>
      </c>
      <c r="U194" s="126" t="n">
        <v>0</v>
      </c>
      <c r="V194" s="72" t="n">
        <v>0</v>
      </c>
      <c r="W194" s="127" t="n">
        <v>23</v>
      </c>
    </row>
    <row r="195" s="1" customFormat="true" ht="43.5" hidden="false" customHeight="true" outlineLevel="0" collapsed="false">
      <c r="A195" s="118" t="n">
        <v>163</v>
      </c>
      <c r="B195" s="69" t="s">
        <v>789</v>
      </c>
      <c r="C195" s="70" t="s">
        <v>293</v>
      </c>
      <c r="D195" s="71" t="s">
        <v>289</v>
      </c>
      <c r="E195" s="71" t="n">
        <v>42734</v>
      </c>
      <c r="F195" s="71" t="n">
        <v>43281</v>
      </c>
      <c r="G195" s="72" t="n">
        <v>61</v>
      </c>
      <c r="H195" s="72" t="n">
        <v>1</v>
      </c>
      <c r="I195" s="72" t="n">
        <v>482.2</v>
      </c>
      <c r="J195" s="115" t="n">
        <v>1</v>
      </c>
      <c r="K195" s="115" t="n">
        <v>0</v>
      </c>
      <c r="L195" s="115" t="n">
        <v>1</v>
      </c>
      <c r="M195" s="72" t="n">
        <v>38.2</v>
      </c>
      <c r="N195" s="72" t="n">
        <v>0</v>
      </c>
      <c r="O195" s="72" t="n">
        <v>38.2</v>
      </c>
      <c r="P195" s="72" t="n">
        <v>1151730</v>
      </c>
      <c r="Q195" s="72" t="n">
        <v>691656.84</v>
      </c>
      <c r="R195" s="72" t="n">
        <v>197142.56</v>
      </c>
      <c r="S195" s="72" t="n">
        <v>262930.6</v>
      </c>
      <c r="T195" s="73" t="n">
        <v>0</v>
      </c>
      <c r="U195" s="126" t="n">
        <v>0</v>
      </c>
      <c r="V195" s="72" t="n">
        <v>0</v>
      </c>
      <c r="W195" s="127" t="n">
        <v>24</v>
      </c>
    </row>
    <row r="196" s="1" customFormat="true" ht="43.5" hidden="false" customHeight="true" outlineLevel="0" collapsed="false">
      <c r="A196" s="68" t="n">
        <v>164</v>
      </c>
      <c r="B196" s="69" t="s">
        <v>790</v>
      </c>
      <c r="C196" s="70" t="s">
        <v>791</v>
      </c>
      <c r="D196" s="71" t="s">
        <v>299</v>
      </c>
      <c r="E196" s="71" t="n">
        <v>42734</v>
      </c>
      <c r="F196" s="71" t="n">
        <v>44195</v>
      </c>
      <c r="G196" s="72" t="n">
        <v>12</v>
      </c>
      <c r="H196" s="72" t="n">
        <v>9</v>
      </c>
      <c r="I196" s="72" t="n">
        <v>296</v>
      </c>
      <c r="J196" s="115" t="n">
        <v>4</v>
      </c>
      <c r="K196" s="115" t="n">
        <v>3</v>
      </c>
      <c r="L196" s="115" t="n">
        <v>1</v>
      </c>
      <c r="M196" s="72" t="n">
        <v>178.1</v>
      </c>
      <c r="N196" s="72" t="n">
        <v>113.6</v>
      </c>
      <c r="O196" s="72" t="n">
        <v>64.5</v>
      </c>
      <c r="P196" s="72" t="n">
        <v>5336550</v>
      </c>
      <c r="Q196" s="72" t="n">
        <v>3204797.4</v>
      </c>
      <c r="R196" s="72" t="n">
        <v>913461.6</v>
      </c>
      <c r="S196" s="72" t="n">
        <v>1218291</v>
      </c>
      <c r="T196" s="73" t="n">
        <v>0</v>
      </c>
      <c r="U196" s="126" t="n">
        <v>0</v>
      </c>
      <c r="V196" s="72" t="n">
        <v>0</v>
      </c>
      <c r="W196" s="127" t="n">
        <v>25</v>
      </c>
    </row>
    <row r="197" s="1" customFormat="true" ht="28.5" hidden="false" customHeight="true" outlineLevel="0" collapsed="false">
      <c r="A197" s="118" t="n">
        <v>165</v>
      </c>
      <c r="B197" s="69" t="s">
        <v>792</v>
      </c>
      <c r="C197" s="70" t="n">
        <v>86</v>
      </c>
      <c r="D197" s="71" t="s">
        <v>310</v>
      </c>
      <c r="E197" s="71" t="n">
        <v>42734</v>
      </c>
      <c r="F197" s="71" t="n">
        <v>43281</v>
      </c>
      <c r="G197" s="72" t="n">
        <v>28</v>
      </c>
      <c r="H197" s="72" t="n">
        <v>9</v>
      </c>
      <c r="I197" s="72" t="n">
        <v>455</v>
      </c>
      <c r="J197" s="115" t="n">
        <v>5</v>
      </c>
      <c r="K197" s="115" t="n">
        <v>5</v>
      </c>
      <c r="L197" s="115" t="n">
        <v>0</v>
      </c>
      <c r="M197" s="72" t="n">
        <v>113.3</v>
      </c>
      <c r="N197" s="72" t="n">
        <v>113.3</v>
      </c>
      <c r="O197" s="72" t="n">
        <v>0</v>
      </c>
      <c r="P197" s="72" t="n">
        <v>3415995</v>
      </c>
      <c r="Q197" s="72" t="n">
        <v>2051432.46</v>
      </c>
      <c r="R197" s="72" t="n">
        <v>584718.64</v>
      </c>
      <c r="S197" s="72" t="n">
        <v>779843.9</v>
      </c>
      <c r="T197" s="73" t="n">
        <v>0</v>
      </c>
      <c r="U197" s="126" t="n">
        <v>0</v>
      </c>
      <c r="V197" s="72" t="n">
        <v>0</v>
      </c>
      <c r="W197" s="127" t="n">
        <v>26</v>
      </c>
    </row>
    <row r="198" s="1" customFormat="true" ht="31.5" hidden="false" customHeight="true" outlineLevel="0" collapsed="false">
      <c r="A198" s="68" t="n">
        <v>166</v>
      </c>
      <c r="B198" s="69" t="s">
        <v>793</v>
      </c>
      <c r="C198" s="70" t="n">
        <v>72</v>
      </c>
      <c r="D198" s="71" t="s">
        <v>310</v>
      </c>
      <c r="E198" s="71" t="n">
        <v>42734</v>
      </c>
      <c r="F198" s="71" t="n">
        <v>43281</v>
      </c>
      <c r="G198" s="72" t="n">
        <v>13</v>
      </c>
      <c r="H198" s="72" t="n">
        <v>4</v>
      </c>
      <c r="I198" s="72" t="n">
        <v>154.9</v>
      </c>
      <c r="J198" s="115" t="n">
        <v>1</v>
      </c>
      <c r="K198" s="115" t="n">
        <v>0</v>
      </c>
      <c r="L198" s="115" t="n">
        <v>1</v>
      </c>
      <c r="M198" s="72" t="n">
        <v>23.5</v>
      </c>
      <c r="N198" s="72" t="n">
        <v>0</v>
      </c>
      <c r="O198" s="72" t="n">
        <v>23.5</v>
      </c>
      <c r="P198" s="72" t="n">
        <v>708525</v>
      </c>
      <c r="Q198" s="72" t="n">
        <v>425495.7</v>
      </c>
      <c r="R198" s="72" t="n">
        <v>121278.8</v>
      </c>
      <c r="S198" s="72" t="n">
        <v>161750.5</v>
      </c>
      <c r="T198" s="73" t="n">
        <v>0</v>
      </c>
      <c r="U198" s="126" t="n">
        <v>0</v>
      </c>
      <c r="V198" s="72" t="n">
        <v>0</v>
      </c>
      <c r="W198" s="127" t="n">
        <v>27</v>
      </c>
    </row>
    <row r="199" s="1" customFormat="true" ht="40.5" hidden="false" customHeight="true" outlineLevel="0" collapsed="false">
      <c r="A199" s="118" t="n">
        <v>167</v>
      </c>
      <c r="B199" s="69" t="s">
        <v>794</v>
      </c>
      <c r="C199" s="70" t="n">
        <v>168</v>
      </c>
      <c r="D199" s="71" t="s">
        <v>481</v>
      </c>
      <c r="E199" s="71" t="n">
        <v>42734</v>
      </c>
      <c r="F199" s="71" t="n">
        <v>43281</v>
      </c>
      <c r="G199" s="72" t="n">
        <v>10</v>
      </c>
      <c r="H199" s="72" t="n">
        <v>2</v>
      </c>
      <c r="I199" s="72" t="n">
        <v>158.7</v>
      </c>
      <c r="J199" s="115" t="n">
        <v>1</v>
      </c>
      <c r="K199" s="115" t="n">
        <v>0</v>
      </c>
      <c r="L199" s="115" t="n">
        <v>1</v>
      </c>
      <c r="M199" s="72" t="n">
        <v>37.5</v>
      </c>
      <c r="N199" s="72" t="n">
        <v>0</v>
      </c>
      <c r="O199" s="72" t="n">
        <v>37.5</v>
      </c>
      <c r="P199" s="72" t="n">
        <v>1130625</v>
      </c>
      <c r="Q199" s="72" t="n">
        <v>678982.5</v>
      </c>
      <c r="R199" s="72" t="n">
        <v>193530</v>
      </c>
      <c r="S199" s="72" t="n">
        <v>258112.5</v>
      </c>
      <c r="T199" s="73" t="n">
        <v>0</v>
      </c>
      <c r="U199" s="126" t="n">
        <v>0</v>
      </c>
      <c r="V199" s="72" t="n">
        <v>0</v>
      </c>
      <c r="W199" s="127" t="n">
        <v>28</v>
      </c>
    </row>
    <row r="200" s="1" customFormat="true" ht="41.25" hidden="false" customHeight="true" outlineLevel="0" collapsed="false">
      <c r="A200" s="68" t="n">
        <v>168</v>
      </c>
      <c r="B200" s="69" t="s">
        <v>795</v>
      </c>
      <c r="C200" s="70" t="s">
        <v>312</v>
      </c>
      <c r="D200" s="71" t="s">
        <v>289</v>
      </c>
      <c r="E200" s="71" t="n">
        <v>42734</v>
      </c>
      <c r="F200" s="71" t="n">
        <v>43281</v>
      </c>
      <c r="G200" s="72" t="n">
        <v>34</v>
      </c>
      <c r="H200" s="72" t="n">
        <v>6</v>
      </c>
      <c r="I200" s="72" t="n">
        <v>364.9</v>
      </c>
      <c r="J200" s="115" t="n">
        <v>2</v>
      </c>
      <c r="K200" s="115" t="n">
        <v>0</v>
      </c>
      <c r="L200" s="115" t="n">
        <v>2</v>
      </c>
      <c r="M200" s="72" t="n">
        <v>58.7</v>
      </c>
      <c r="N200" s="72" t="n">
        <v>0</v>
      </c>
      <c r="O200" s="72" t="n">
        <v>58.7</v>
      </c>
      <c r="P200" s="72" t="n">
        <v>1769805</v>
      </c>
      <c r="Q200" s="72" t="n">
        <v>1062833.94</v>
      </c>
      <c r="R200" s="72" t="n">
        <v>302938.96</v>
      </c>
      <c r="S200" s="72" t="n">
        <v>404032.1</v>
      </c>
      <c r="T200" s="73" t="n">
        <v>0</v>
      </c>
      <c r="U200" s="126" t="n">
        <v>0</v>
      </c>
      <c r="V200" s="72" t="n">
        <v>0</v>
      </c>
      <c r="W200" s="127" t="n">
        <v>29</v>
      </c>
    </row>
    <row r="201" s="1" customFormat="true" ht="39.75" hidden="false" customHeight="true" outlineLevel="0" collapsed="false">
      <c r="A201" s="118" t="n">
        <v>169</v>
      </c>
      <c r="B201" s="69" t="s">
        <v>796</v>
      </c>
      <c r="C201" s="70" t="s">
        <v>305</v>
      </c>
      <c r="D201" s="71" t="s">
        <v>314</v>
      </c>
      <c r="E201" s="71" t="n">
        <v>42734</v>
      </c>
      <c r="F201" s="71" t="n">
        <v>43281</v>
      </c>
      <c r="G201" s="72" t="n">
        <v>49</v>
      </c>
      <c r="H201" s="72" t="n">
        <v>29</v>
      </c>
      <c r="I201" s="72" t="n">
        <v>489.01</v>
      </c>
      <c r="J201" s="115" t="n">
        <v>8</v>
      </c>
      <c r="K201" s="115" t="n">
        <v>3</v>
      </c>
      <c r="L201" s="115" t="n">
        <v>5</v>
      </c>
      <c r="M201" s="72" t="n">
        <v>220.95</v>
      </c>
      <c r="N201" s="72" t="n">
        <v>69.4</v>
      </c>
      <c r="O201" s="72" t="n">
        <v>151.55</v>
      </c>
      <c r="P201" s="72" t="n">
        <f aca="false">Q201+R201+S201</f>
        <v>6299340.5</v>
      </c>
      <c r="Q201" s="72" t="n">
        <v>3782989.01</v>
      </c>
      <c r="R201" s="72" t="n">
        <v>1078263.24</v>
      </c>
      <c r="S201" s="72" t="n">
        <v>1438088.25</v>
      </c>
      <c r="T201" s="73" t="n">
        <v>0</v>
      </c>
      <c r="U201" s="128" t="n">
        <v>0</v>
      </c>
      <c r="V201" s="72" t="n">
        <v>0</v>
      </c>
      <c r="W201" s="127" t="n">
        <v>30</v>
      </c>
    </row>
    <row r="202" s="1" customFormat="true" ht="28.5" hidden="false" customHeight="true" outlineLevel="0" collapsed="false">
      <c r="A202" s="68" t="n">
        <v>170</v>
      </c>
      <c r="B202" s="69" t="s">
        <v>315</v>
      </c>
      <c r="C202" s="70" t="s">
        <v>316</v>
      </c>
      <c r="D202" s="71" t="s">
        <v>310</v>
      </c>
      <c r="E202" s="71" t="n">
        <v>42734</v>
      </c>
      <c r="F202" s="71" t="n">
        <v>43281</v>
      </c>
      <c r="G202" s="72" t="n">
        <v>33</v>
      </c>
      <c r="H202" s="72" t="n">
        <v>25</v>
      </c>
      <c r="I202" s="72" t="n">
        <v>493.4</v>
      </c>
      <c r="J202" s="115" t="n">
        <v>8</v>
      </c>
      <c r="K202" s="115" t="n">
        <v>5</v>
      </c>
      <c r="L202" s="115" t="n">
        <v>3</v>
      </c>
      <c r="M202" s="72" t="n">
        <v>381.6</v>
      </c>
      <c r="N202" s="72" t="n">
        <v>241</v>
      </c>
      <c r="O202" s="72" t="n">
        <v>140.6</v>
      </c>
      <c r="P202" s="72" t="n">
        <v>11505240</v>
      </c>
      <c r="Q202" s="72" t="n">
        <v>6909325.92</v>
      </c>
      <c r="R202" s="72" t="n">
        <v>1969361.28</v>
      </c>
      <c r="S202" s="72" t="n">
        <v>2626552.8</v>
      </c>
      <c r="T202" s="73" t="n">
        <v>0</v>
      </c>
      <c r="U202" s="126" t="n">
        <v>0</v>
      </c>
      <c r="V202" s="72" t="n">
        <v>0</v>
      </c>
      <c r="W202" s="127" t="n">
        <v>31</v>
      </c>
    </row>
    <row r="203" s="1" customFormat="true" ht="28.5" hidden="false" customHeight="true" outlineLevel="0" collapsed="false">
      <c r="A203" s="118" t="n">
        <v>171</v>
      </c>
      <c r="B203" s="69" t="s">
        <v>797</v>
      </c>
      <c r="C203" s="70" t="n">
        <v>210</v>
      </c>
      <c r="D203" s="71" t="s">
        <v>262</v>
      </c>
      <c r="E203" s="71" t="n">
        <v>42734</v>
      </c>
      <c r="F203" s="71" t="n">
        <v>43281</v>
      </c>
      <c r="G203" s="72" t="n">
        <v>26</v>
      </c>
      <c r="H203" s="72" t="n">
        <v>10</v>
      </c>
      <c r="I203" s="72" t="n">
        <v>420.5</v>
      </c>
      <c r="J203" s="115" t="n">
        <v>3</v>
      </c>
      <c r="K203" s="115" t="n">
        <v>2</v>
      </c>
      <c r="L203" s="115" t="n">
        <v>1</v>
      </c>
      <c r="M203" s="72" t="n">
        <v>133.7</v>
      </c>
      <c r="N203" s="72" t="n">
        <v>79</v>
      </c>
      <c r="O203" s="72" t="n">
        <v>54.7</v>
      </c>
      <c r="P203" s="72" t="n">
        <v>4031055</v>
      </c>
      <c r="Q203" s="72" t="n">
        <v>2420798.94</v>
      </c>
      <c r="R203" s="72" t="n">
        <v>689998.96</v>
      </c>
      <c r="S203" s="72" t="n">
        <v>920257.1</v>
      </c>
      <c r="T203" s="73" t="n">
        <v>0</v>
      </c>
      <c r="U203" s="126" t="n">
        <v>0</v>
      </c>
      <c r="V203" s="72" t="n">
        <v>0</v>
      </c>
      <c r="W203" s="127" t="n">
        <v>32</v>
      </c>
    </row>
    <row r="204" s="1" customFormat="true" ht="41.25" hidden="false" customHeight="true" outlineLevel="0" collapsed="false">
      <c r="A204" s="68" t="n">
        <v>172</v>
      </c>
      <c r="B204" s="69" t="s">
        <v>798</v>
      </c>
      <c r="C204" s="70" t="n">
        <v>132</v>
      </c>
      <c r="D204" s="71" t="s">
        <v>331</v>
      </c>
      <c r="E204" s="71" t="n">
        <v>42734</v>
      </c>
      <c r="F204" s="71" t="n">
        <v>43281</v>
      </c>
      <c r="G204" s="72" t="n">
        <v>36</v>
      </c>
      <c r="H204" s="72" t="n">
        <v>5</v>
      </c>
      <c r="I204" s="72" t="n">
        <v>599.2</v>
      </c>
      <c r="J204" s="115" t="n">
        <v>1</v>
      </c>
      <c r="K204" s="115" t="n">
        <v>0</v>
      </c>
      <c r="L204" s="115" t="n">
        <v>1</v>
      </c>
      <c r="M204" s="72" t="n">
        <v>56.3</v>
      </c>
      <c r="N204" s="72" t="n">
        <v>0</v>
      </c>
      <c r="O204" s="72" t="n">
        <v>56.3</v>
      </c>
      <c r="P204" s="72" t="n">
        <v>1697445</v>
      </c>
      <c r="Q204" s="72" t="n">
        <v>1019379.06</v>
      </c>
      <c r="R204" s="72" t="n">
        <v>290553.04</v>
      </c>
      <c r="S204" s="72" t="n">
        <v>387512.9</v>
      </c>
      <c r="T204" s="73" t="n">
        <v>0</v>
      </c>
      <c r="U204" s="126" t="n">
        <v>0</v>
      </c>
      <c r="V204" s="72" t="n">
        <v>0</v>
      </c>
      <c r="W204" s="127" t="n">
        <v>33</v>
      </c>
    </row>
    <row r="205" s="1" customFormat="true" ht="43.5" hidden="false" customHeight="true" outlineLevel="0" collapsed="false">
      <c r="A205" s="118" t="n">
        <v>173</v>
      </c>
      <c r="B205" s="69" t="s">
        <v>799</v>
      </c>
      <c r="C205" s="70" t="n">
        <v>28</v>
      </c>
      <c r="D205" s="71" t="s">
        <v>256</v>
      </c>
      <c r="E205" s="71" t="n">
        <v>42734</v>
      </c>
      <c r="F205" s="71" t="n">
        <v>43464</v>
      </c>
      <c r="G205" s="72" t="n">
        <v>61</v>
      </c>
      <c r="H205" s="72" t="n">
        <v>3</v>
      </c>
      <c r="I205" s="72" t="n">
        <v>693.3</v>
      </c>
      <c r="J205" s="115" t="n">
        <v>1</v>
      </c>
      <c r="K205" s="115" t="n">
        <v>0</v>
      </c>
      <c r="L205" s="115" t="n">
        <v>1</v>
      </c>
      <c r="M205" s="72" t="n">
        <v>22.7</v>
      </c>
      <c r="N205" s="72" t="n">
        <v>0</v>
      </c>
      <c r="O205" s="72" t="n">
        <v>22.7</v>
      </c>
      <c r="P205" s="72" t="n">
        <v>684405</v>
      </c>
      <c r="Q205" s="72" t="n">
        <v>411010.74</v>
      </c>
      <c r="R205" s="72" t="n">
        <v>117150.16</v>
      </c>
      <c r="S205" s="72" t="n">
        <v>156244.1</v>
      </c>
      <c r="T205" s="73" t="n">
        <v>0</v>
      </c>
      <c r="U205" s="126" t="n">
        <v>0</v>
      </c>
      <c r="V205" s="72" t="n">
        <v>0</v>
      </c>
      <c r="W205" s="127" t="n">
        <v>34</v>
      </c>
    </row>
    <row r="206" s="1" customFormat="true" ht="32.25" hidden="false" customHeight="true" outlineLevel="0" collapsed="false">
      <c r="A206" s="68" t="n">
        <v>174</v>
      </c>
      <c r="B206" s="69" t="s">
        <v>527</v>
      </c>
      <c r="C206" s="70" t="n">
        <v>111</v>
      </c>
      <c r="D206" s="71" t="s">
        <v>302</v>
      </c>
      <c r="E206" s="71" t="n">
        <v>42734</v>
      </c>
      <c r="F206" s="71" t="n">
        <v>43281</v>
      </c>
      <c r="G206" s="72" t="n">
        <v>38</v>
      </c>
      <c r="H206" s="72" t="n">
        <v>9</v>
      </c>
      <c r="I206" s="72" t="n">
        <v>355.7</v>
      </c>
      <c r="J206" s="115" t="n">
        <v>1</v>
      </c>
      <c r="K206" s="115" t="n">
        <v>0</v>
      </c>
      <c r="L206" s="115" t="n">
        <v>1</v>
      </c>
      <c r="M206" s="72" t="n">
        <v>44.5</v>
      </c>
      <c r="N206" s="72" t="n">
        <v>0</v>
      </c>
      <c r="O206" s="72" t="n">
        <v>44.5</v>
      </c>
      <c r="P206" s="72" t="n">
        <v>1341675</v>
      </c>
      <c r="Q206" s="72" t="n">
        <v>805725.9</v>
      </c>
      <c r="R206" s="72" t="n">
        <v>229655.6</v>
      </c>
      <c r="S206" s="72" t="n">
        <v>306293.5</v>
      </c>
      <c r="T206" s="73" t="n">
        <v>0</v>
      </c>
      <c r="U206" s="126" t="n">
        <v>0</v>
      </c>
      <c r="V206" s="72" t="n">
        <v>0</v>
      </c>
      <c r="W206" s="127" t="n">
        <v>35</v>
      </c>
    </row>
    <row r="207" s="1" customFormat="true" ht="30.75" hidden="false" customHeight="true" outlineLevel="0" collapsed="false">
      <c r="A207" s="118" t="n">
        <v>175</v>
      </c>
      <c r="B207" s="69" t="s">
        <v>528</v>
      </c>
      <c r="C207" s="70" t="n">
        <v>16</v>
      </c>
      <c r="D207" s="71" t="n">
        <v>40599</v>
      </c>
      <c r="E207" s="71" t="n">
        <v>42734</v>
      </c>
      <c r="F207" s="71" t="n">
        <v>44195</v>
      </c>
      <c r="G207" s="72" t="n">
        <v>10</v>
      </c>
      <c r="H207" s="72" t="n">
        <v>8</v>
      </c>
      <c r="I207" s="72" t="n">
        <v>325.2</v>
      </c>
      <c r="J207" s="115" t="n">
        <v>4</v>
      </c>
      <c r="K207" s="115" t="n">
        <v>2</v>
      </c>
      <c r="L207" s="115" t="n">
        <v>2</v>
      </c>
      <c r="M207" s="72" t="n">
        <v>154.9</v>
      </c>
      <c r="N207" s="72" t="n">
        <v>84.9</v>
      </c>
      <c r="O207" s="72" t="n">
        <v>70</v>
      </c>
      <c r="P207" s="72" t="n">
        <v>4670235</v>
      </c>
      <c r="Q207" s="72" t="n">
        <v>2804650.38</v>
      </c>
      <c r="R207" s="72" t="n">
        <v>799407.92</v>
      </c>
      <c r="S207" s="72" t="n">
        <v>1066176.7</v>
      </c>
      <c r="T207" s="73" t="n">
        <v>0</v>
      </c>
      <c r="U207" s="126" t="n">
        <v>0</v>
      </c>
      <c r="V207" s="72" t="n">
        <v>0</v>
      </c>
      <c r="W207" s="127" t="n">
        <v>36</v>
      </c>
    </row>
    <row r="208" s="1" customFormat="true" ht="39.75" hidden="false" customHeight="true" outlineLevel="0" collapsed="false">
      <c r="A208" s="68" t="n">
        <v>176</v>
      </c>
      <c r="B208" s="69" t="s">
        <v>800</v>
      </c>
      <c r="C208" s="70" t="s">
        <v>534</v>
      </c>
      <c r="D208" s="71" t="s">
        <v>260</v>
      </c>
      <c r="E208" s="71" t="n">
        <v>42734</v>
      </c>
      <c r="F208" s="71" t="n">
        <v>43464</v>
      </c>
      <c r="G208" s="72" t="n">
        <v>16</v>
      </c>
      <c r="H208" s="72" t="n">
        <v>3</v>
      </c>
      <c r="I208" s="72" t="n">
        <v>390.2</v>
      </c>
      <c r="J208" s="115" t="n">
        <v>2</v>
      </c>
      <c r="K208" s="115" t="n">
        <v>1</v>
      </c>
      <c r="L208" s="115" t="n">
        <v>1</v>
      </c>
      <c r="M208" s="72" t="n">
        <v>84.8</v>
      </c>
      <c r="N208" s="72" t="n">
        <v>28.8</v>
      </c>
      <c r="O208" s="72" t="n">
        <v>56</v>
      </c>
      <c r="P208" s="72" t="n">
        <v>2556720</v>
      </c>
      <c r="Q208" s="72" t="n">
        <v>1535405.76</v>
      </c>
      <c r="R208" s="72" t="n">
        <v>437635.84</v>
      </c>
      <c r="S208" s="72" t="n">
        <v>583678.4</v>
      </c>
      <c r="T208" s="73" t="n">
        <v>0</v>
      </c>
      <c r="U208" s="126" t="n">
        <v>0</v>
      </c>
      <c r="V208" s="72" t="n">
        <v>0</v>
      </c>
      <c r="W208" s="127" t="n">
        <v>37</v>
      </c>
    </row>
    <row r="209" s="1" customFormat="true" ht="30.75" hidden="false" customHeight="true" outlineLevel="0" collapsed="false">
      <c r="A209" s="118" t="n">
        <v>177</v>
      </c>
      <c r="B209" s="69" t="s">
        <v>801</v>
      </c>
      <c r="C209" s="70" t="n">
        <v>46</v>
      </c>
      <c r="D209" s="71" t="s">
        <v>314</v>
      </c>
      <c r="E209" s="71" t="n">
        <v>42734</v>
      </c>
      <c r="F209" s="71" t="n">
        <v>43464</v>
      </c>
      <c r="G209" s="72" t="n">
        <v>1</v>
      </c>
      <c r="H209" s="72" t="n">
        <v>1</v>
      </c>
      <c r="I209" s="72" t="n">
        <v>48</v>
      </c>
      <c r="J209" s="115" t="n">
        <v>1</v>
      </c>
      <c r="K209" s="115" t="n">
        <v>1</v>
      </c>
      <c r="L209" s="115" t="n">
        <v>0</v>
      </c>
      <c r="M209" s="72" t="n">
        <v>47.8</v>
      </c>
      <c r="N209" s="72" t="n">
        <v>47.8</v>
      </c>
      <c r="O209" s="72" t="n">
        <v>0</v>
      </c>
      <c r="P209" s="72" t="n">
        <v>1441170</v>
      </c>
      <c r="Q209" s="72" t="n">
        <v>865476.36</v>
      </c>
      <c r="R209" s="72" t="n">
        <v>246686.24</v>
      </c>
      <c r="S209" s="72" t="n">
        <v>329007.4</v>
      </c>
      <c r="T209" s="73" t="n">
        <v>0</v>
      </c>
      <c r="U209" s="126" t="n">
        <v>0</v>
      </c>
      <c r="V209" s="72" t="n">
        <v>0</v>
      </c>
      <c r="W209" s="127" t="n">
        <v>38</v>
      </c>
    </row>
    <row r="210" s="1" customFormat="true" ht="36" hidden="false" customHeight="true" outlineLevel="0" collapsed="false">
      <c r="A210" s="68" t="n">
        <v>178</v>
      </c>
      <c r="B210" s="69" t="s">
        <v>802</v>
      </c>
      <c r="C210" s="70" t="n">
        <v>161</v>
      </c>
      <c r="D210" s="71" t="s">
        <v>481</v>
      </c>
      <c r="E210" s="71" t="n">
        <v>42734</v>
      </c>
      <c r="F210" s="71" t="n">
        <v>43281</v>
      </c>
      <c r="G210" s="72" t="n">
        <v>27</v>
      </c>
      <c r="H210" s="72" t="n">
        <v>1</v>
      </c>
      <c r="I210" s="72" t="n">
        <v>375.6</v>
      </c>
      <c r="J210" s="115" t="n">
        <v>1</v>
      </c>
      <c r="K210" s="115" t="n">
        <v>0</v>
      </c>
      <c r="L210" s="115" t="n">
        <v>1</v>
      </c>
      <c r="M210" s="72" t="n">
        <v>22.3</v>
      </c>
      <c r="N210" s="72" t="n">
        <v>0</v>
      </c>
      <c r="O210" s="72" t="n">
        <v>22.3</v>
      </c>
      <c r="P210" s="72" t="n">
        <v>672345</v>
      </c>
      <c r="Q210" s="72" t="n">
        <v>403768.26</v>
      </c>
      <c r="R210" s="72" t="n">
        <v>115085.84</v>
      </c>
      <c r="S210" s="72" t="n">
        <v>153490.9</v>
      </c>
      <c r="T210" s="73" t="n">
        <v>0</v>
      </c>
      <c r="U210" s="126" t="n">
        <v>0</v>
      </c>
      <c r="V210" s="72" t="n">
        <v>0</v>
      </c>
      <c r="W210" s="127" t="n">
        <v>39</v>
      </c>
    </row>
    <row r="211" s="1" customFormat="true" ht="27.75" hidden="false" customHeight="true" outlineLevel="0" collapsed="false">
      <c r="A211" s="118" t="n">
        <v>179</v>
      </c>
      <c r="B211" s="69" t="s">
        <v>803</v>
      </c>
      <c r="C211" s="70" t="s">
        <v>804</v>
      </c>
      <c r="D211" s="71" t="s">
        <v>285</v>
      </c>
      <c r="E211" s="71" t="n">
        <v>42734</v>
      </c>
      <c r="F211" s="71" t="n">
        <v>42916</v>
      </c>
      <c r="G211" s="72" t="n">
        <v>18</v>
      </c>
      <c r="H211" s="72" t="n">
        <v>18</v>
      </c>
      <c r="I211" s="72" t="n">
        <v>178.6</v>
      </c>
      <c r="J211" s="115" t="n">
        <v>6</v>
      </c>
      <c r="K211" s="115" t="n">
        <v>4</v>
      </c>
      <c r="L211" s="115" t="n">
        <v>2</v>
      </c>
      <c r="M211" s="72" t="n">
        <v>178.6</v>
      </c>
      <c r="N211" s="72" t="n">
        <v>118.7</v>
      </c>
      <c r="O211" s="72" t="n">
        <v>59.9</v>
      </c>
      <c r="P211" s="72" t="n">
        <v>5384790</v>
      </c>
      <c r="Q211" s="72" t="n">
        <v>3233767.32</v>
      </c>
      <c r="R211" s="72" t="n">
        <v>921718.88</v>
      </c>
      <c r="S211" s="72" t="n">
        <v>1229303.8</v>
      </c>
      <c r="T211" s="73" t="n">
        <v>0</v>
      </c>
      <c r="U211" s="126" t="n">
        <v>0</v>
      </c>
      <c r="V211" s="72" t="n">
        <v>0</v>
      </c>
      <c r="W211" s="127" t="n">
        <v>40</v>
      </c>
    </row>
    <row r="212" s="1" customFormat="true" ht="27" hidden="false" customHeight="true" outlineLevel="0" collapsed="false">
      <c r="A212" s="68" t="n">
        <v>180</v>
      </c>
      <c r="B212" s="69" t="s">
        <v>536</v>
      </c>
      <c r="C212" s="70" t="n">
        <v>166</v>
      </c>
      <c r="D212" s="71" t="s">
        <v>285</v>
      </c>
      <c r="E212" s="71" t="n">
        <v>42734</v>
      </c>
      <c r="F212" s="71" t="n">
        <v>43281</v>
      </c>
      <c r="G212" s="72" t="n">
        <v>53</v>
      </c>
      <c r="H212" s="72" t="n">
        <v>41</v>
      </c>
      <c r="I212" s="72" t="n">
        <v>934.3</v>
      </c>
      <c r="J212" s="115" t="n">
        <v>18</v>
      </c>
      <c r="K212" s="115" t="n">
        <v>12</v>
      </c>
      <c r="L212" s="115" t="n">
        <v>6</v>
      </c>
      <c r="M212" s="72" t="n">
        <v>625.84</v>
      </c>
      <c r="N212" s="72" t="n">
        <v>400.54</v>
      </c>
      <c r="O212" s="72" t="n">
        <v>225.3</v>
      </c>
      <c r="P212" s="72" t="n">
        <v>18869076</v>
      </c>
      <c r="Q212" s="72" t="n">
        <v>11331584.2</v>
      </c>
      <c r="R212" s="72" t="n">
        <v>3229835.08</v>
      </c>
      <c r="S212" s="72" t="n">
        <v>4307656.72</v>
      </c>
      <c r="T212" s="73" t="n">
        <v>0</v>
      </c>
      <c r="U212" s="126" t="n">
        <v>0</v>
      </c>
      <c r="V212" s="72" t="n">
        <v>0</v>
      </c>
      <c r="W212" s="127" t="n">
        <v>41</v>
      </c>
    </row>
    <row r="213" s="1" customFormat="true" ht="39" hidden="false" customHeight="true" outlineLevel="0" collapsed="false">
      <c r="A213" s="118" t="n">
        <v>181</v>
      </c>
      <c r="B213" s="69" t="s">
        <v>805</v>
      </c>
      <c r="C213" s="70" t="n">
        <v>160</v>
      </c>
      <c r="D213" s="71" t="s">
        <v>285</v>
      </c>
      <c r="E213" s="71" t="n">
        <v>42734</v>
      </c>
      <c r="F213" s="71" t="n">
        <v>42916</v>
      </c>
      <c r="G213" s="72" t="n">
        <v>7</v>
      </c>
      <c r="H213" s="72" t="n">
        <v>5</v>
      </c>
      <c r="I213" s="72" t="n">
        <v>96.5</v>
      </c>
      <c r="J213" s="115" t="n">
        <v>1</v>
      </c>
      <c r="K213" s="115" t="n">
        <v>0</v>
      </c>
      <c r="L213" s="115" t="n">
        <v>1</v>
      </c>
      <c r="M213" s="72" t="n">
        <v>48</v>
      </c>
      <c r="N213" s="72" t="n">
        <v>0</v>
      </c>
      <c r="O213" s="72" t="n">
        <v>48</v>
      </c>
      <c r="P213" s="72" t="n">
        <v>1447200</v>
      </c>
      <c r="Q213" s="72" t="n">
        <v>869097.6</v>
      </c>
      <c r="R213" s="72" t="n">
        <v>247718.4</v>
      </c>
      <c r="S213" s="72" t="n">
        <v>330384</v>
      </c>
      <c r="T213" s="73" t="n">
        <v>0</v>
      </c>
      <c r="U213" s="126" t="n">
        <v>0</v>
      </c>
      <c r="V213" s="72" t="n">
        <v>0</v>
      </c>
      <c r="W213" s="127" t="n">
        <v>42</v>
      </c>
    </row>
    <row r="214" s="1" customFormat="true" ht="29.25" hidden="false" customHeight="true" outlineLevel="0" collapsed="false">
      <c r="A214" s="68" t="n">
        <v>182</v>
      </c>
      <c r="B214" s="69" t="s">
        <v>806</v>
      </c>
      <c r="C214" s="70" t="s">
        <v>807</v>
      </c>
      <c r="D214" s="71" t="s">
        <v>296</v>
      </c>
      <c r="E214" s="71" t="n">
        <v>42734</v>
      </c>
      <c r="F214" s="71" t="n">
        <v>43464</v>
      </c>
      <c r="G214" s="72" t="n">
        <v>2</v>
      </c>
      <c r="H214" s="72" t="n">
        <v>1</v>
      </c>
      <c r="I214" s="72" t="n">
        <v>443.5</v>
      </c>
      <c r="J214" s="115" t="n">
        <v>1</v>
      </c>
      <c r="K214" s="115" t="n">
        <v>0</v>
      </c>
      <c r="L214" s="115" t="n">
        <v>1</v>
      </c>
      <c r="M214" s="72" t="n">
        <v>28.5</v>
      </c>
      <c r="N214" s="72" t="n">
        <v>0</v>
      </c>
      <c r="O214" s="72" t="n">
        <v>28.5</v>
      </c>
      <c r="P214" s="72" t="n">
        <v>859275</v>
      </c>
      <c r="Q214" s="72" t="n">
        <v>516026.7</v>
      </c>
      <c r="R214" s="72" t="n">
        <v>147082.8</v>
      </c>
      <c r="S214" s="72" t="n">
        <v>196165.5</v>
      </c>
      <c r="T214" s="73" t="n">
        <v>0</v>
      </c>
      <c r="U214" s="126" t="n">
        <v>0</v>
      </c>
      <c r="V214" s="72" t="n">
        <v>0</v>
      </c>
      <c r="W214" s="127" t="n">
        <v>43</v>
      </c>
    </row>
    <row r="215" s="1" customFormat="true" ht="41.25" hidden="false" customHeight="true" outlineLevel="0" collapsed="false">
      <c r="A215" s="118" t="n">
        <v>183</v>
      </c>
      <c r="B215" s="69" t="s">
        <v>808</v>
      </c>
      <c r="C215" s="70" t="s">
        <v>330</v>
      </c>
      <c r="D215" s="71" t="s">
        <v>331</v>
      </c>
      <c r="E215" s="71" t="n">
        <v>42734</v>
      </c>
      <c r="F215" s="71" t="n">
        <v>42916</v>
      </c>
      <c r="G215" s="72" t="n">
        <v>32</v>
      </c>
      <c r="H215" s="72" t="n">
        <v>21</v>
      </c>
      <c r="I215" s="72" t="n">
        <v>304.9</v>
      </c>
      <c r="J215" s="115" t="n">
        <v>6</v>
      </c>
      <c r="K215" s="115" t="n">
        <v>5</v>
      </c>
      <c r="L215" s="115" t="n">
        <v>1</v>
      </c>
      <c r="M215" s="72" t="n">
        <v>227.1</v>
      </c>
      <c r="N215" s="72" t="n">
        <v>190.2</v>
      </c>
      <c r="O215" s="72" t="n">
        <v>36.9</v>
      </c>
      <c r="P215" s="72" t="n">
        <v>6847065</v>
      </c>
      <c r="Q215" s="72" t="n">
        <v>4111918.02</v>
      </c>
      <c r="R215" s="72" t="n">
        <v>1172017.68</v>
      </c>
      <c r="S215" s="72" t="n">
        <v>1563129.3</v>
      </c>
      <c r="T215" s="73" t="n">
        <v>0</v>
      </c>
      <c r="U215" s="126" t="n">
        <v>0</v>
      </c>
      <c r="V215" s="72" t="n">
        <v>0</v>
      </c>
      <c r="W215" s="127" t="n">
        <v>44</v>
      </c>
    </row>
    <row r="216" s="1" customFormat="true" ht="38.25" hidden="false" customHeight="true" outlineLevel="0" collapsed="false">
      <c r="A216" s="68" t="n">
        <v>184</v>
      </c>
      <c r="B216" s="69" t="s">
        <v>809</v>
      </c>
      <c r="C216" s="70" t="n">
        <v>11</v>
      </c>
      <c r="D216" s="71" t="s">
        <v>308</v>
      </c>
      <c r="E216" s="71" t="n">
        <v>42734</v>
      </c>
      <c r="F216" s="71" t="n">
        <v>43281</v>
      </c>
      <c r="G216" s="72" t="n">
        <v>11</v>
      </c>
      <c r="H216" s="72" t="n">
        <v>9</v>
      </c>
      <c r="I216" s="72" t="n">
        <v>226.1</v>
      </c>
      <c r="J216" s="115" t="n">
        <v>2</v>
      </c>
      <c r="K216" s="115" t="n">
        <v>0</v>
      </c>
      <c r="L216" s="115" t="n">
        <v>2</v>
      </c>
      <c r="M216" s="72" t="n">
        <v>123.8</v>
      </c>
      <c r="N216" s="72" t="n">
        <v>0</v>
      </c>
      <c r="O216" s="72" t="n">
        <v>123.8</v>
      </c>
      <c r="P216" s="72" t="n">
        <v>3732570</v>
      </c>
      <c r="Q216" s="72" t="n">
        <v>2241547.56</v>
      </c>
      <c r="R216" s="72" t="n">
        <v>638907.04</v>
      </c>
      <c r="S216" s="72" t="n">
        <v>852115.4</v>
      </c>
      <c r="T216" s="73" t="n">
        <v>0</v>
      </c>
      <c r="U216" s="128" t="n">
        <v>0</v>
      </c>
      <c r="V216" s="72" t="n">
        <v>0</v>
      </c>
      <c r="W216" s="127" t="n">
        <v>45</v>
      </c>
    </row>
    <row r="217" s="1" customFormat="true" ht="39" hidden="false" customHeight="true" outlineLevel="0" collapsed="false">
      <c r="A217" s="118" t="n">
        <v>185</v>
      </c>
      <c r="B217" s="69" t="s">
        <v>810</v>
      </c>
      <c r="C217" s="70" t="s">
        <v>811</v>
      </c>
      <c r="D217" s="71" t="s">
        <v>285</v>
      </c>
      <c r="E217" s="71" t="n">
        <v>42734</v>
      </c>
      <c r="F217" s="71" t="n">
        <v>43281</v>
      </c>
      <c r="G217" s="72" t="n">
        <v>15</v>
      </c>
      <c r="H217" s="72" t="n">
        <v>13</v>
      </c>
      <c r="I217" s="72" t="n">
        <v>142.6</v>
      </c>
      <c r="J217" s="115" t="n">
        <v>4</v>
      </c>
      <c r="K217" s="115" t="n">
        <v>0</v>
      </c>
      <c r="L217" s="115" t="n">
        <v>4</v>
      </c>
      <c r="M217" s="72" t="n">
        <v>125.4</v>
      </c>
      <c r="N217" s="72" t="n">
        <v>0</v>
      </c>
      <c r="O217" s="72" t="n">
        <v>125.4</v>
      </c>
      <c r="P217" s="72" t="n">
        <v>3780810</v>
      </c>
      <c r="Q217" s="72" t="n">
        <v>2270517.48</v>
      </c>
      <c r="R217" s="72" t="n">
        <v>647164.32</v>
      </c>
      <c r="S217" s="72" t="n">
        <v>863128.2</v>
      </c>
      <c r="T217" s="73" t="n">
        <v>0</v>
      </c>
      <c r="U217" s="126" t="n">
        <v>0</v>
      </c>
      <c r="V217" s="72" t="n">
        <v>0</v>
      </c>
      <c r="W217" s="127" t="n">
        <v>46</v>
      </c>
    </row>
    <row r="218" s="1" customFormat="true" ht="39" hidden="false" customHeight="true" outlineLevel="0" collapsed="false">
      <c r="A218" s="68" t="n">
        <v>186</v>
      </c>
      <c r="B218" s="69" t="s">
        <v>540</v>
      </c>
      <c r="C218" s="70" t="n">
        <v>217</v>
      </c>
      <c r="D218" s="71" t="s">
        <v>299</v>
      </c>
      <c r="E218" s="71" t="n">
        <v>42734</v>
      </c>
      <c r="F218" s="71" t="n">
        <v>43281</v>
      </c>
      <c r="G218" s="72" t="n">
        <v>74</v>
      </c>
      <c r="H218" s="72" t="n">
        <v>3</v>
      </c>
      <c r="I218" s="72" t="n">
        <v>995.5</v>
      </c>
      <c r="J218" s="115" t="n">
        <v>1</v>
      </c>
      <c r="K218" s="115" t="n">
        <v>1</v>
      </c>
      <c r="L218" s="115" t="n">
        <v>0</v>
      </c>
      <c r="M218" s="72" t="n">
        <v>30.5</v>
      </c>
      <c r="N218" s="72" t="n">
        <v>30.5</v>
      </c>
      <c r="O218" s="72" t="n">
        <v>0</v>
      </c>
      <c r="P218" s="72" t="n">
        <v>919575</v>
      </c>
      <c r="Q218" s="72" t="n">
        <v>552239.1</v>
      </c>
      <c r="R218" s="72" t="n">
        <v>157404.4</v>
      </c>
      <c r="S218" s="72" t="n">
        <v>209931.5</v>
      </c>
      <c r="T218" s="73" t="n">
        <v>0</v>
      </c>
      <c r="U218" s="126" t="n">
        <v>0</v>
      </c>
      <c r="V218" s="72" t="n">
        <v>0</v>
      </c>
      <c r="W218" s="127" t="n">
        <v>47</v>
      </c>
    </row>
    <row r="219" s="1" customFormat="true" ht="39.75" hidden="false" customHeight="true" outlineLevel="0" collapsed="false">
      <c r="A219" s="118" t="n">
        <v>187</v>
      </c>
      <c r="B219" s="69" t="s">
        <v>542</v>
      </c>
      <c r="C219" s="70" t="n">
        <v>15</v>
      </c>
      <c r="D219" s="71" t="s">
        <v>308</v>
      </c>
      <c r="E219" s="71" t="n">
        <v>42734</v>
      </c>
      <c r="F219" s="71" t="n">
        <v>43281</v>
      </c>
      <c r="G219" s="72" t="n">
        <v>24</v>
      </c>
      <c r="H219" s="72" t="n">
        <v>8</v>
      </c>
      <c r="I219" s="72" t="n">
        <v>383.8</v>
      </c>
      <c r="J219" s="115" t="n">
        <v>3</v>
      </c>
      <c r="K219" s="115" t="n">
        <v>2</v>
      </c>
      <c r="L219" s="115" t="n">
        <v>1</v>
      </c>
      <c r="M219" s="72" t="n">
        <v>136.2</v>
      </c>
      <c r="N219" s="72" t="n">
        <v>93.3</v>
      </c>
      <c r="O219" s="72" t="n">
        <v>42.9</v>
      </c>
      <c r="P219" s="72" t="n">
        <v>2755408.5</v>
      </c>
      <c r="Q219" s="72" t="n">
        <v>1654725.62</v>
      </c>
      <c r="R219" s="72" t="n">
        <v>471645.51</v>
      </c>
      <c r="S219" s="72" t="n">
        <v>629037.37</v>
      </c>
      <c r="T219" s="73" t="n">
        <v>0</v>
      </c>
      <c r="U219" s="126" t="n">
        <v>0</v>
      </c>
      <c r="V219" s="72" t="n">
        <v>0</v>
      </c>
      <c r="W219" s="127" t="n">
        <v>48</v>
      </c>
    </row>
    <row r="220" s="1" customFormat="true" ht="30.75" hidden="false" customHeight="true" outlineLevel="0" collapsed="false">
      <c r="A220" s="68" t="n">
        <v>188</v>
      </c>
      <c r="B220" s="69" t="s">
        <v>812</v>
      </c>
      <c r="C220" s="70" t="n">
        <v>156</v>
      </c>
      <c r="D220" s="71" t="s">
        <v>289</v>
      </c>
      <c r="E220" s="71" t="n">
        <v>42734</v>
      </c>
      <c r="F220" s="71" t="n">
        <v>43281</v>
      </c>
      <c r="G220" s="72" t="n">
        <v>42</v>
      </c>
      <c r="H220" s="72" t="n">
        <v>23</v>
      </c>
      <c r="I220" s="72" t="n">
        <v>784.6</v>
      </c>
      <c r="J220" s="115" t="n">
        <v>10</v>
      </c>
      <c r="K220" s="115" t="n">
        <v>4</v>
      </c>
      <c r="L220" s="115" t="n">
        <v>6</v>
      </c>
      <c r="M220" s="72" t="n">
        <v>409.1</v>
      </c>
      <c r="N220" s="72" t="n">
        <v>150.1</v>
      </c>
      <c r="O220" s="72" t="n">
        <v>259</v>
      </c>
      <c r="P220" s="72" t="n">
        <v>12262005</v>
      </c>
      <c r="Q220" s="72" t="n">
        <v>7363791.54</v>
      </c>
      <c r="R220" s="72" t="n">
        <v>2098897.36</v>
      </c>
      <c r="S220" s="72" t="n">
        <v>2799316.1</v>
      </c>
      <c r="T220" s="73" t="n">
        <v>0</v>
      </c>
      <c r="U220" s="126" t="n">
        <v>0</v>
      </c>
      <c r="V220" s="72" t="n">
        <v>0</v>
      </c>
      <c r="W220" s="127" t="n">
        <v>49</v>
      </c>
    </row>
    <row r="221" s="1" customFormat="true" ht="59.25" hidden="false" customHeight="true" outlineLevel="0" collapsed="false">
      <c r="A221" s="64" t="s">
        <v>813</v>
      </c>
      <c r="B221" s="64"/>
      <c r="C221" s="65" t="s">
        <v>35</v>
      </c>
      <c r="D221" s="65" t="s">
        <v>35</v>
      </c>
      <c r="E221" s="65" t="s">
        <v>35</v>
      </c>
      <c r="F221" s="65" t="s">
        <v>35</v>
      </c>
      <c r="G221" s="41" t="n">
        <f aca="false">G222+G223+G224+G225+G226+G227+G228+G229+G230+G231+G232+G233+G234</f>
        <v>405</v>
      </c>
      <c r="H221" s="110" t="n">
        <f aca="false">H222+H223+H224+H225+H226+H227+H228+H229+H230+H231+H232+H233+H234</f>
        <v>81</v>
      </c>
      <c r="I221" s="29" t="n">
        <f aca="false">I222+I223+I224+I225+I226+I227+I228+I229+I230+I231+I232+I233+I234</f>
        <v>6044.19</v>
      </c>
      <c r="J221" s="110" t="n">
        <f aca="false">J222+J223+J224+J225+J226+J227+J228+J229+J230+J231+J232+J233+J234</f>
        <v>30</v>
      </c>
      <c r="K221" s="110" t="n">
        <f aca="false">K222+K223+K224+K225+K226+K227+K228+K229+K230+K231+K232+K233+K234</f>
        <v>9</v>
      </c>
      <c r="L221" s="110" t="n">
        <f aca="false">L222+L223+L224+L225+L226+L227+L228+L229+L230+L231+L232+L233+L234</f>
        <v>21</v>
      </c>
      <c r="M221" s="29" t="n">
        <f aca="false">M222+M223+M224+M225+M226+M227+M228+M229+M230+M231+M232+M233+M234</f>
        <v>991.47</v>
      </c>
      <c r="N221" s="29" t="n">
        <f aca="false">N222+N223+N224+N225+N226+N227+N228+N229+N230+N231+N232+N233+N234</f>
        <v>285.8</v>
      </c>
      <c r="O221" s="29" t="n">
        <f aca="false">O222+O223+O224+O225+O226+O227+O228+O229+O230+O231+O232+O233+O234</f>
        <v>705.67</v>
      </c>
      <c r="P221" s="29" t="n">
        <f aca="false">P222+P223+P224+P225+P226+P227+P228+P229+P230+P231+P232+P233+P234</f>
        <v>29892820.5</v>
      </c>
      <c r="Q221" s="41" t="n">
        <f aca="false">Q222+Q223+Q224+Q225+Q226+Q227+Q228+Q229+Q230+Q231+Q232+Q233+Q234</f>
        <v>0</v>
      </c>
      <c r="R221" s="41" t="n">
        <f aca="false">R222+R223+R224+R225+R226+R227+R228+R229+R230+R231+R232+R233+R234</f>
        <v>0</v>
      </c>
      <c r="S221" s="41" t="n">
        <f aca="false">S222+S223+S224+S225+S226+S227+S228+S229+S230+S231+S232+S233+S234</f>
        <v>0</v>
      </c>
      <c r="T221" s="41" t="n">
        <f aca="false">T222+T223+T224+T225+T226+T227+T228+T229+T230+T231+T232+T233+T234</f>
        <v>0</v>
      </c>
      <c r="U221" s="41" t="n">
        <f aca="false">U222+U223+U224+U225+U226+U227+U228+U229+U230+U231+U232+U233+U234</f>
        <v>18601344</v>
      </c>
      <c r="V221" s="29" t="n">
        <f aca="false">V222+V223+V224+V225+V226+V227+V228+V229+V230+V231+V232+V233+V234</f>
        <v>29892820.5</v>
      </c>
      <c r="W221" s="111"/>
    </row>
    <row r="222" s="1" customFormat="true" ht="31.5" hidden="false" customHeight="true" outlineLevel="0" collapsed="false">
      <c r="A222" s="68" t="n">
        <v>189</v>
      </c>
      <c r="B222" s="69" t="s">
        <v>776</v>
      </c>
      <c r="C222" s="70" t="n">
        <v>203</v>
      </c>
      <c r="D222" s="71" t="s">
        <v>262</v>
      </c>
      <c r="E222" s="71" t="n">
        <v>42734</v>
      </c>
      <c r="F222" s="71" t="n">
        <v>43281</v>
      </c>
      <c r="G222" s="115" t="n">
        <v>32</v>
      </c>
      <c r="H222" s="115" t="n">
        <v>2</v>
      </c>
      <c r="I222" s="72" t="n">
        <v>796.8</v>
      </c>
      <c r="J222" s="115" t="n">
        <v>1</v>
      </c>
      <c r="K222" s="115" t="n">
        <v>0</v>
      </c>
      <c r="L222" s="115" t="n">
        <v>1</v>
      </c>
      <c r="M222" s="72" t="n">
        <v>62.3</v>
      </c>
      <c r="N222" s="72" t="n">
        <v>0</v>
      </c>
      <c r="O222" s="72" t="n">
        <v>62.3</v>
      </c>
      <c r="P222" s="72" t="n">
        <v>1878345</v>
      </c>
      <c r="Q222" s="72" t="n">
        <v>0</v>
      </c>
      <c r="R222" s="72" t="n">
        <v>0</v>
      </c>
      <c r="S222" s="72" t="n">
        <v>0</v>
      </c>
      <c r="T222" s="73" t="n">
        <v>0</v>
      </c>
      <c r="U222" s="123" t="n">
        <v>0</v>
      </c>
      <c r="V222" s="72" t="n">
        <v>1878345</v>
      </c>
      <c r="W222" s="111" t="n">
        <v>1</v>
      </c>
    </row>
    <row r="223" s="1" customFormat="true" ht="25.5" hidden="false" customHeight="false" outlineLevel="0" collapsed="false">
      <c r="A223" s="68" t="n">
        <v>190</v>
      </c>
      <c r="B223" s="69" t="s">
        <v>814</v>
      </c>
      <c r="C223" s="70" t="n">
        <v>118</v>
      </c>
      <c r="D223" s="71" t="s">
        <v>302</v>
      </c>
      <c r="E223" s="71" t="n">
        <v>42734</v>
      </c>
      <c r="F223" s="71" t="n">
        <v>42916</v>
      </c>
      <c r="G223" s="115" t="n">
        <v>41</v>
      </c>
      <c r="H223" s="115" t="n">
        <v>2</v>
      </c>
      <c r="I223" s="72" t="n">
        <v>467</v>
      </c>
      <c r="J223" s="115" t="n">
        <v>1</v>
      </c>
      <c r="K223" s="115" t="n">
        <v>0</v>
      </c>
      <c r="L223" s="115" t="n">
        <v>1</v>
      </c>
      <c r="M223" s="72" t="n">
        <v>32.2</v>
      </c>
      <c r="N223" s="72" t="n">
        <v>0</v>
      </c>
      <c r="O223" s="72" t="n">
        <v>32.2</v>
      </c>
      <c r="P223" s="72" t="n">
        <f aca="false">Q223+R223+S223+T223+U223</f>
        <v>970830</v>
      </c>
      <c r="Q223" s="72" t="n">
        <v>0</v>
      </c>
      <c r="R223" s="72" t="n">
        <v>0</v>
      </c>
      <c r="S223" s="72" t="n">
        <v>0</v>
      </c>
      <c r="T223" s="73" t="n">
        <v>0</v>
      </c>
      <c r="U223" s="123" t="n">
        <v>970830</v>
      </c>
      <c r="V223" s="72" t="n">
        <v>970830</v>
      </c>
      <c r="W223" s="111" t="n">
        <v>2</v>
      </c>
    </row>
    <row r="224" s="1" customFormat="true" ht="30.75" hidden="false" customHeight="true" outlineLevel="0" collapsed="false">
      <c r="A224" s="68" t="n">
        <v>191</v>
      </c>
      <c r="B224" s="69" t="s">
        <v>815</v>
      </c>
      <c r="C224" s="70" t="s">
        <v>780</v>
      </c>
      <c r="D224" s="71" t="s">
        <v>275</v>
      </c>
      <c r="E224" s="71" t="n">
        <v>42734</v>
      </c>
      <c r="F224" s="71" t="n">
        <v>43281</v>
      </c>
      <c r="G224" s="115" t="n">
        <v>15</v>
      </c>
      <c r="H224" s="115" t="n">
        <v>2</v>
      </c>
      <c r="I224" s="72" t="n">
        <v>435.08</v>
      </c>
      <c r="J224" s="115" t="n">
        <v>1</v>
      </c>
      <c r="K224" s="115" t="n">
        <v>0</v>
      </c>
      <c r="L224" s="115" t="n">
        <v>1</v>
      </c>
      <c r="M224" s="72" t="n">
        <v>30</v>
      </c>
      <c r="N224" s="72" t="n">
        <v>0</v>
      </c>
      <c r="O224" s="72" t="n">
        <v>30</v>
      </c>
      <c r="P224" s="72" t="n">
        <f aca="false">Q224+R224+S224+T224+U224</f>
        <v>904500</v>
      </c>
      <c r="Q224" s="72" t="n">
        <v>0</v>
      </c>
      <c r="R224" s="72" t="n">
        <v>0</v>
      </c>
      <c r="S224" s="72" t="n">
        <v>0</v>
      </c>
      <c r="T224" s="73" t="n">
        <v>0</v>
      </c>
      <c r="U224" s="123" t="n">
        <v>904500</v>
      </c>
      <c r="V224" s="72" t="n">
        <v>904500</v>
      </c>
      <c r="W224" s="111" t="n">
        <v>3</v>
      </c>
    </row>
    <row r="225" s="1" customFormat="true" ht="28.5" hidden="false" customHeight="true" outlineLevel="0" collapsed="false">
      <c r="A225" s="68" t="n">
        <v>192</v>
      </c>
      <c r="B225" s="69" t="s">
        <v>781</v>
      </c>
      <c r="C225" s="70" t="s">
        <v>782</v>
      </c>
      <c r="D225" s="71" t="s">
        <v>289</v>
      </c>
      <c r="E225" s="71" t="n">
        <v>42734</v>
      </c>
      <c r="F225" s="71" t="n">
        <v>43281</v>
      </c>
      <c r="G225" s="115" t="n">
        <v>9</v>
      </c>
      <c r="H225" s="115" t="n">
        <v>1</v>
      </c>
      <c r="I225" s="72" t="n">
        <v>101.3</v>
      </c>
      <c r="J225" s="115" t="n">
        <v>1</v>
      </c>
      <c r="K225" s="115" t="n">
        <v>1</v>
      </c>
      <c r="L225" s="115" t="n">
        <v>0</v>
      </c>
      <c r="M225" s="72" t="n">
        <v>17.6</v>
      </c>
      <c r="N225" s="72" t="n">
        <v>17.6</v>
      </c>
      <c r="O225" s="72" t="n">
        <v>0</v>
      </c>
      <c r="P225" s="72" t="n">
        <v>530640</v>
      </c>
      <c r="Q225" s="72" t="n">
        <v>0</v>
      </c>
      <c r="R225" s="72" t="n">
        <v>0</v>
      </c>
      <c r="S225" s="72" t="n">
        <v>0</v>
      </c>
      <c r="T225" s="73" t="n">
        <v>0</v>
      </c>
      <c r="U225" s="123" t="n">
        <v>0</v>
      </c>
      <c r="V225" s="72" t="n">
        <v>530640</v>
      </c>
      <c r="W225" s="111" t="n">
        <v>4</v>
      </c>
    </row>
    <row r="226" s="1" customFormat="true" ht="27.75" hidden="false" customHeight="true" outlineLevel="0" collapsed="false">
      <c r="A226" s="68" t="n">
        <v>193</v>
      </c>
      <c r="B226" s="69" t="s">
        <v>816</v>
      </c>
      <c r="C226" s="70" t="n">
        <v>116</v>
      </c>
      <c r="D226" s="71" t="s">
        <v>302</v>
      </c>
      <c r="E226" s="71" t="n">
        <v>42734</v>
      </c>
      <c r="F226" s="71" t="n">
        <v>43281</v>
      </c>
      <c r="G226" s="115" t="n">
        <v>50</v>
      </c>
      <c r="H226" s="115" t="n">
        <v>50</v>
      </c>
      <c r="I226" s="72" t="n">
        <v>493.4</v>
      </c>
      <c r="J226" s="115" t="n">
        <v>18</v>
      </c>
      <c r="K226" s="115" t="n">
        <v>7</v>
      </c>
      <c r="L226" s="115" t="n">
        <v>11</v>
      </c>
      <c r="M226" s="72" t="n">
        <v>493.4</v>
      </c>
      <c r="N226" s="72" t="n">
        <v>208.1</v>
      </c>
      <c r="O226" s="72" t="n">
        <v>285.3</v>
      </c>
      <c r="P226" s="72" t="n">
        <f aca="false">Q226+R226+S226+T226+U226</f>
        <v>14876010</v>
      </c>
      <c r="Q226" s="72" t="n">
        <v>0</v>
      </c>
      <c r="R226" s="72" t="n">
        <v>0</v>
      </c>
      <c r="S226" s="72" t="n">
        <v>0</v>
      </c>
      <c r="T226" s="73" t="n">
        <v>0</v>
      </c>
      <c r="U226" s="123" t="n">
        <v>14876010</v>
      </c>
      <c r="V226" s="72" t="n">
        <v>14876010</v>
      </c>
      <c r="W226" s="111" t="n">
        <v>5</v>
      </c>
    </row>
    <row r="227" s="1" customFormat="true" ht="25.5" hidden="false" customHeight="false" outlineLevel="0" collapsed="false">
      <c r="A227" s="68" t="n">
        <v>194</v>
      </c>
      <c r="B227" s="69" t="s">
        <v>817</v>
      </c>
      <c r="C227" s="70" t="s">
        <v>274</v>
      </c>
      <c r="D227" s="71" t="s">
        <v>275</v>
      </c>
      <c r="E227" s="71" t="n">
        <v>42734</v>
      </c>
      <c r="F227" s="71" t="n">
        <v>43281</v>
      </c>
      <c r="G227" s="115" t="n">
        <v>27</v>
      </c>
      <c r="H227" s="115" t="n">
        <v>5</v>
      </c>
      <c r="I227" s="72" t="n">
        <v>424.8</v>
      </c>
      <c r="J227" s="115" t="n">
        <v>1</v>
      </c>
      <c r="K227" s="115" t="n">
        <v>0</v>
      </c>
      <c r="L227" s="115" t="n">
        <v>1</v>
      </c>
      <c r="M227" s="72" t="n">
        <v>61.36</v>
      </c>
      <c r="N227" s="72" t="n">
        <v>0</v>
      </c>
      <c r="O227" s="72" t="n">
        <v>61.36</v>
      </c>
      <c r="P227" s="72" t="n">
        <f aca="false">Q227+R227+S227+T227+U227</f>
        <v>1850004</v>
      </c>
      <c r="Q227" s="72" t="n">
        <v>0</v>
      </c>
      <c r="R227" s="72" t="n">
        <v>0</v>
      </c>
      <c r="S227" s="72" t="n">
        <v>0</v>
      </c>
      <c r="T227" s="73" t="n">
        <v>0</v>
      </c>
      <c r="U227" s="123" t="n">
        <v>1850004</v>
      </c>
      <c r="V227" s="72" t="n">
        <v>1850004</v>
      </c>
      <c r="W227" s="111" t="n">
        <v>6</v>
      </c>
    </row>
    <row r="228" s="1" customFormat="true" ht="31.5" hidden="false" customHeight="true" outlineLevel="0" collapsed="false">
      <c r="A228" s="68" t="n">
        <v>195</v>
      </c>
      <c r="B228" s="69" t="s">
        <v>818</v>
      </c>
      <c r="C228" s="70" t="n">
        <v>141</v>
      </c>
      <c r="D228" s="71" t="s">
        <v>289</v>
      </c>
      <c r="E228" s="71" t="n">
        <v>42734</v>
      </c>
      <c r="F228" s="71" t="n">
        <v>43281</v>
      </c>
      <c r="G228" s="115" t="n">
        <v>43</v>
      </c>
      <c r="H228" s="115" t="n">
        <v>2</v>
      </c>
      <c r="I228" s="72" t="n">
        <v>651.7</v>
      </c>
      <c r="J228" s="115" t="n">
        <v>1</v>
      </c>
      <c r="K228" s="115" t="n">
        <v>0</v>
      </c>
      <c r="L228" s="115" t="n">
        <v>1</v>
      </c>
      <c r="M228" s="72" t="n">
        <v>16.4</v>
      </c>
      <c r="N228" s="72" t="n">
        <v>0</v>
      </c>
      <c r="O228" s="72" t="n">
        <v>16.4</v>
      </c>
      <c r="P228" s="72" t="n">
        <v>494460</v>
      </c>
      <c r="Q228" s="72" t="n">
        <v>0</v>
      </c>
      <c r="R228" s="72" t="n">
        <v>0</v>
      </c>
      <c r="S228" s="72" t="n">
        <v>0</v>
      </c>
      <c r="T228" s="73" t="n">
        <v>0</v>
      </c>
      <c r="U228" s="123" t="n">
        <v>0</v>
      </c>
      <c r="V228" s="72" t="n">
        <v>494460</v>
      </c>
      <c r="W228" s="111" t="n">
        <v>7</v>
      </c>
    </row>
    <row r="229" s="1" customFormat="true" ht="43.5" hidden="false" customHeight="true" outlineLevel="0" collapsed="false">
      <c r="A229" s="68" t="n">
        <v>196</v>
      </c>
      <c r="B229" s="69" t="s">
        <v>819</v>
      </c>
      <c r="C229" s="70" t="n">
        <v>219</v>
      </c>
      <c r="D229" s="71" t="s">
        <v>299</v>
      </c>
      <c r="E229" s="71" t="n">
        <v>42734</v>
      </c>
      <c r="F229" s="71" t="n">
        <v>43281</v>
      </c>
      <c r="G229" s="115" t="n">
        <v>12</v>
      </c>
      <c r="H229" s="115" t="n">
        <v>3</v>
      </c>
      <c r="I229" s="72" t="n">
        <v>296</v>
      </c>
      <c r="J229" s="115" t="n">
        <v>1</v>
      </c>
      <c r="K229" s="115" t="n">
        <v>0</v>
      </c>
      <c r="L229" s="115" t="n">
        <v>1</v>
      </c>
      <c r="M229" s="72" t="n">
        <v>61.5</v>
      </c>
      <c r="N229" s="72" t="n">
        <v>0</v>
      </c>
      <c r="O229" s="72" t="n">
        <v>61.5</v>
      </c>
      <c r="P229" s="72" t="n">
        <v>1854225</v>
      </c>
      <c r="Q229" s="72" t="n">
        <v>0</v>
      </c>
      <c r="R229" s="72" t="n">
        <v>0</v>
      </c>
      <c r="S229" s="72" t="n">
        <v>0</v>
      </c>
      <c r="T229" s="73" t="n">
        <v>0</v>
      </c>
      <c r="U229" s="123" t="n">
        <v>0</v>
      </c>
      <c r="V229" s="72" t="n">
        <v>1854225</v>
      </c>
      <c r="W229" s="111" t="n">
        <v>8</v>
      </c>
    </row>
    <row r="230" s="1" customFormat="true" ht="42.75" hidden="false" customHeight="true" outlineLevel="0" collapsed="false">
      <c r="A230" s="68" t="n">
        <v>197</v>
      </c>
      <c r="B230" s="69" t="s">
        <v>795</v>
      </c>
      <c r="C230" s="70" t="s">
        <v>312</v>
      </c>
      <c r="D230" s="71" t="s">
        <v>289</v>
      </c>
      <c r="E230" s="71" t="n">
        <v>42734</v>
      </c>
      <c r="F230" s="71" t="n">
        <v>43281</v>
      </c>
      <c r="G230" s="115" t="n">
        <v>34</v>
      </c>
      <c r="H230" s="115" t="n">
        <v>2</v>
      </c>
      <c r="I230" s="72" t="n">
        <v>364.9</v>
      </c>
      <c r="J230" s="115" t="n">
        <v>1</v>
      </c>
      <c r="K230" s="115" t="n">
        <v>0</v>
      </c>
      <c r="L230" s="115" t="n">
        <v>1</v>
      </c>
      <c r="M230" s="72" t="n">
        <v>30.4</v>
      </c>
      <c r="N230" s="72" t="n">
        <v>0</v>
      </c>
      <c r="O230" s="72" t="n">
        <v>30.4</v>
      </c>
      <c r="P230" s="72" t="n">
        <v>916560</v>
      </c>
      <c r="Q230" s="72" t="n">
        <v>0</v>
      </c>
      <c r="R230" s="72" t="n">
        <v>0</v>
      </c>
      <c r="S230" s="72" t="n">
        <v>0</v>
      </c>
      <c r="T230" s="73" t="n">
        <v>0</v>
      </c>
      <c r="U230" s="123" t="n">
        <v>0</v>
      </c>
      <c r="V230" s="72" t="n">
        <v>916560</v>
      </c>
      <c r="W230" s="111" t="n">
        <v>9</v>
      </c>
    </row>
    <row r="231" s="1" customFormat="true" ht="42.75" hidden="false" customHeight="true" outlineLevel="0" collapsed="false">
      <c r="A231" s="68" t="n">
        <v>198</v>
      </c>
      <c r="B231" s="69" t="s">
        <v>796</v>
      </c>
      <c r="C231" s="70" t="s">
        <v>305</v>
      </c>
      <c r="D231" s="71" t="s">
        <v>314</v>
      </c>
      <c r="E231" s="71" t="n">
        <v>42734</v>
      </c>
      <c r="F231" s="71" t="n">
        <v>43281</v>
      </c>
      <c r="G231" s="115" t="n">
        <v>49</v>
      </c>
      <c r="H231" s="115" t="n">
        <v>3</v>
      </c>
      <c r="I231" s="72" t="n">
        <v>489.01</v>
      </c>
      <c r="J231" s="115" t="n">
        <v>1</v>
      </c>
      <c r="K231" s="115" t="n">
        <v>0</v>
      </c>
      <c r="L231" s="115" t="n">
        <v>1</v>
      </c>
      <c r="M231" s="72" t="n">
        <v>22.01</v>
      </c>
      <c r="N231" s="72" t="n">
        <v>0</v>
      </c>
      <c r="O231" s="72" t="n">
        <v>22.01</v>
      </c>
      <c r="P231" s="72" t="n">
        <v>663601.5</v>
      </c>
      <c r="Q231" s="72" t="n">
        <v>0</v>
      </c>
      <c r="R231" s="72" t="n">
        <v>0</v>
      </c>
      <c r="S231" s="72" t="n">
        <v>0</v>
      </c>
      <c r="T231" s="73" t="n">
        <v>0</v>
      </c>
      <c r="U231" s="123" t="n">
        <v>0</v>
      </c>
      <c r="V231" s="72" t="n">
        <v>663601.5</v>
      </c>
      <c r="W231" s="111" t="n">
        <v>10</v>
      </c>
    </row>
    <row r="232" s="1" customFormat="true" ht="30.75" hidden="false" customHeight="true" outlineLevel="0" collapsed="false">
      <c r="A232" s="68" t="n">
        <v>199</v>
      </c>
      <c r="B232" s="69" t="s">
        <v>820</v>
      </c>
      <c r="C232" s="70" t="s">
        <v>316</v>
      </c>
      <c r="D232" s="71" t="s">
        <v>310</v>
      </c>
      <c r="E232" s="71" t="n">
        <v>42734</v>
      </c>
      <c r="F232" s="71" t="n">
        <v>43281</v>
      </c>
      <c r="G232" s="115" t="n">
        <v>33</v>
      </c>
      <c r="H232" s="115" t="n">
        <v>6</v>
      </c>
      <c r="I232" s="72" t="n">
        <v>493.4</v>
      </c>
      <c r="J232" s="115" t="n">
        <v>1</v>
      </c>
      <c r="K232" s="115" t="n">
        <v>0</v>
      </c>
      <c r="L232" s="115" t="n">
        <v>1</v>
      </c>
      <c r="M232" s="72" t="n">
        <v>55.7</v>
      </c>
      <c r="N232" s="72" t="n">
        <v>0</v>
      </c>
      <c r="O232" s="72" t="n">
        <v>55.7</v>
      </c>
      <c r="P232" s="72" t="n">
        <v>1679355</v>
      </c>
      <c r="Q232" s="72" t="n">
        <v>0</v>
      </c>
      <c r="R232" s="72" t="n">
        <v>0</v>
      </c>
      <c r="S232" s="72" t="n">
        <v>0</v>
      </c>
      <c r="T232" s="73" t="n">
        <v>0</v>
      </c>
      <c r="U232" s="123" t="n">
        <v>0</v>
      </c>
      <c r="V232" s="72" t="n">
        <v>1679355</v>
      </c>
      <c r="W232" s="111" t="n">
        <v>11</v>
      </c>
    </row>
    <row r="233" s="1" customFormat="true" ht="32.25" hidden="false" customHeight="true" outlineLevel="0" collapsed="false">
      <c r="A233" s="68" t="n">
        <v>200</v>
      </c>
      <c r="B233" s="69" t="s">
        <v>821</v>
      </c>
      <c r="C233" s="70" t="n">
        <v>166</v>
      </c>
      <c r="D233" s="71" t="s">
        <v>285</v>
      </c>
      <c r="E233" s="71" t="n">
        <v>42734</v>
      </c>
      <c r="F233" s="71" t="n">
        <v>43281</v>
      </c>
      <c r="G233" s="115" t="n">
        <v>53</v>
      </c>
      <c r="H233" s="115" t="n">
        <v>1</v>
      </c>
      <c r="I233" s="72" t="n">
        <v>934.3</v>
      </c>
      <c r="J233" s="115" t="n">
        <v>1</v>
      </c>
      <c r="K233" s="115" t="n">
        <v>1</v>
      </c>
      <c r="L233" s="115" t="n">
        <v>0</v>
      </c>
      <c r="M233" s="72" t="n">
        <v>60.1</v>
      </c>
      <c r="N233" s="72" t="n">
        <v>60.1</v>
      </c>
      <c r="O233" s="72" t="n">
        <v>0</v>
      </c>
      <c r="P233" s="72" t="n">
        <v>1812015</v>
      </c>
      <c r="Q233" s="72" t="n">
        <v>0</v>
      </c>
      <c r="R233" s="72" t="n">
        <v>0</v>
      </c>
      <c r="S233" s="72" t="n">
        <v>0</v>
      </c>
      <c r="T233" s="73" t="n">
        <v>0</v>
      </c>
      <c r="U233" s="123" t="n">
        <v>0</v>
      </c>
      <c r="V233" s="72" t="n">
        <v>1812015</v>
      </c>
      <c r="W233" s="111" t="n">
        <v>12</v>
      </c>
    </row>
    <row r="234" s="1" customFormat="true" ht="44.25" hidden="false" customHeight="true" outlineLevel="0" collapsed="false">
      <c r="A234" s="68" t="n">
        <v>201</v>
      </c>
      <c r="B234" s="69" t="s">
        <v>822</v>
      </c>
      <c r="C234" s="70" t="n">
        <v>160</v>
      </c>
      <c r="D234" s="71" t="s">
        <v>285</v>
      </c>
      <c r="E234" s="71" t="n">
        <v>42734</v>
      </c>
      <c r="F234" s="71" t="n">
        <v>43281</v>
      </c>
      <c r="G234" s="115" t="n">
        <v>7</v>
      </c>
      <c r="H234" s="115" t="n">
        <v>2</v>
      </c>
      <c r="I234" s="72" t="n">
        <v>96.5</v>
      </c>
      <c r="J234" s="115" t="n">
        <v>1</v>
      </c>
      <c r="K234" s="115" t="n">
        <v>0</v>
      </c>
      <c r="L234" s="115" t="n">
        <v>1</v>
      </c>
      <c r="M234" s="72" t="n">
        <v>48.5</v>
      </c>
      <c r="N234" s="72" t="n">
        <v>0</v>
      </c>
      <c r="O234" s="72" t="n">
        <v>48.5</v>
      </c>
      <c r="P234" s="72" t="n">
        <v>1462275</v>
      </c>
      <c r="Q234" s="72" t="n">
        <v>0</v>
      </c>
      <c r="R234" s="72" t="n">
        <v>0</v>
      </c>
      <c r="S234" s="72" t="n">
        <v>0</v>
      </c>
      <c r="T234" s="73" t="n">
        <v>0</v>
      </c>
      <c r="U234" s="123" t="n">
        <v>0</v>
      </c>
      <c r="V234" s="72" t="n">
        <v>1462275</v>
      </c>
      <c r="W234" s="111" t="n">
        <v>13</v>
      </c>
    </row>
    <row r="235" s="129" customFormat="true" ht="15" hidden="false" customHeight="false" outlineLevel="0" collapsed="false">
      <c r="G235" s="130"/>
      <c r="H235" s="130"/>
      <c r="I235" s="130"/>
      <c r="J235" s="131"/>
      <c r="K235" s="131"/>
      <c r="L235" s="131"/>
      <c r="M235" s="130"/>
      <c r="W235" s="132"/>
    </row>
    <row r="237" customFormat="false" ht="1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</row>
    <row r="238" customFormat="false" ht="15" hidden="false" customHeight="false" outlineLevel="0" collapsed="false">
      <c r="K238" s="133"/>
      <c r="L238" s="133"/>
      <c r="M238" s="67"/>
      <c r="N238" s="31"/>
      <c r="O238" s="31"/>
    </row>
    <row r="239" customFormat="false" ht="15" hidden="false" customHeight="false" outlineLevel="0" collapsed="false">
      <c r="K239" s="133"/>
      <c r="L239" s="133"/>
      <c r="M239" s="67"/>
      <c r="N239" s="31"/>
      <c r="O239" s="31"/>
    </row>
  </sheetData>
  <mergeCells count="46">
    <mergeCell ref="A1:T1"/>
    <mergeCell ref="B2:V2"/>
    <mergeCell ref="A3:T3"/>
    <mergeCell ref="A4:A7"/>
    <mergeCell ref="B4:B7"/>
    <mergeCell ref="C4:D5"/>
    <mergeCell ref="E4:E7"/>
    <mergeCell ref="F4:F7"/>
    <mergeCell ref="G4:G6"/>
    <mergeCell ref="H4:H6"/>
    <mergeCell ref="I4:I6"/>
    <mergeCell ref="J4:L4"/>
    <mergeCell ref="M4:O4"/>
    <mergeCell ref="P4:V4"/>
    <mergeCell ref="J5:J6"/>
    <mergeCell ref="K5:L5"/>
    <mergeCell ref="M5:M6"/>
    <mergeCell ref="N5:O5"/>
    <mergeCell ref="P5:P6"/>
    <mergeCell ref="Q5:V5"/>
    <mergeCell ref="C6:C7"/>
    <mergeCell ref="D6:D7"/>
    <mergeCell ref="A9:B9"/>
    <mergeCell ref="A10:B10"/>
    <mergeCell ref="A11:B11"/>
    <mergeCell ref="A50:B50"/>
    <mergeCell ref="A53:B53"/>
    <mergeCell ref="A75:B75"/>
    <mergeCell ref="A77:B77"/>
    <mergeCell ref="A80:B80"/>
    <mergeCell ref="A83:B83"/>
    <mergeCell ref="A88:B88"/>
    <mergeCell ref="A90:B90"/>
    <mergeCell ref="A93:B93"/>
    <mergeCell ref="A96:B96"/>
    <mergeCell ref="A100:B100"/>
    <mergeCell ref="A106:B106"/>
    <mergeCell ref="A117:B117"/>
    <mergeCell ref="A120:B120"/>
    <mergeCell ref="A122:B122"/>
    <mergeCell ref="A149:B149"/>
    <mergeCell ref="A151:B151"/>
    <mergeCell ref="A154:B154"/>
    <mergeCell ref="A171:B171"/>
    <mergeCell ref="A221:B221"/>
    <mergeCell ref="A237:V23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3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3" activeCellId="3" sqref="Q13 R13 S13 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4.85"/>
    <col collapsed="false" customWidth="true" hidden="false" outlineLevel="0" max="5" min="4" style="0" width="11.99"/>
    <col collapsed="false" customWidth="true" hidden="false" outlineLevel="0" max="6" min="6" style="0" width="11.42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10.71"/>
    <col collapsed="false" customWidth="true" hidden="false" outlineLevel="0" max="10" min="10" style="104" width="9.7"/>
    <col collapsed="false" customWidth="true" hidden="false" outlineLevel="0" max="11" min="11" style="104" width="9.28"/>
    <col collapsed="false" customWidth="true" hidden="false" outlineLevel="0" max="12" min="12" style="104" width="9.85"/>
    <col collapsed="false" customWidth="true" hidden="false" outlineLevel="0" max="13" min="13" style="1" width="11.85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true" hidden="false" outlineLevel="0" max="16" min="16" style="1" width="16.7"/>
    <col collapsed="false" customWidth="true" hidden="false" outlineLevel="0" max="17" min="17" style="1" width="15.85"/>
    <col collapsed="false" customWidth="true" hidden="false" outlineLevel="0" max="18" min="18" style="1" width="15.99"/>
    <col collapsed="false" customWidth="true" hidden="false" outlineLevel="0" max="19" min="19" style="1" width="15.56"/>
    <col collapsed="false" customWidth="true" hidden="false" outlineLevel="0" max="20" min="20" style="1" width="7.56"/>
    <col collapsed="false" customWidth="false" hidden="true" outlineLevel="0" max="21" min="21" style="1" width="8.96"/>
    <col collapsed="false" customWidth="true" hidden="false" outlineLevel="0" max="22" min="22" style="1" width="15.56"/>
  </cols>
  <sheetData>
    <row r="1" s="1" customFormat="true" ht="18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</row>
    <row r="2" s="1" customFormat="true" ht="18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</row>
    <row r="3" s="1" customFormat="true" ht="18.7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6"/>
      <c r="K3" s="136"/>
      <c r="L3" s="136"/>
      <c r="M3" s="135"/>
      <c r="N3" s="135"/>
      <c r="O3" s="135"/>
      <c r="P3" s="135"/>
      <c r="Q3" s="135"/>
      <c r="R3" s="135"/>
      <c r="S3" s="135"/>
      <c r="T3" s="135"/>
    </row>
    <row r="4" s="1" customFormat="true" ht="34.5" hidden="false" customHeight="true" outlineLevel="0" collapsed="false">
      <c r="B4" s="137" t="s">
        <v>823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</row>
    <row r="5" s="1" customFormat="true" ht="9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</row>
    <row r="6" s="1" customFormat="true" ht="3.7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s="1" customFormat="true" ht="1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</row>
    <row r="8" s="1" customFormat="true" ht="48" hidden="false" customHeight="true" outlineLevel="0" collapsed="false">
      <c r="A8" s="140" t="s">
        <v>6</v>
      </c>
      <c r="B8" s="140" t="s">
        <v>7</v>
      </c>
      <c r="C8" s="141" t="s">
        <v>8</v>
      </c>
      <c r="D8" s="141"/>
      <c r="E8" s="142" t="s">
        <v>9</v>
      </c>
      <c r="F8" s="142" t="s">
        <v>10</v>
      </c>
      <c r="G8" s="14" t="s">
        <v>11</v>
      </c>
      <c r="H8" s="14" t="s">
        <v>12</v>
      </c>
      <c r="I8" s="14" t="s">
        <v>13</v>
      </c>
      <c r="J8" s="106" t="s">
        <v>14</v>
      </c>
      <c r="K8" s="106"/>
      <c r="L8" s="106"/>
      <c r="M8" s="141" t="s">
        <v>15</v>
      </c>
      <c r="N8" s="141"/>
      <c r="O8" s="141"/>
      <c r="P8" s="141" t="s">
        <v>16</v>
      </c>
      <c r="Q8" s="141"/>
      <c r="R8" s="141"/>
      <c r="S8" s="141"/>
      <c r="T8" s="141"/>
      <c r="U8" s="141"/>
      <c r="V8" s="141"/>
    </row>
    <row r="9" s="1" customFormat="true" ht="35.25" hidden="false" customHeight="true" outlineLevel="0" collapsed="false">
      <c r="A9" s="140"/>
      <c r="B9" s="140"/>
      <c r="C9" s="141"/>
      <c r="D9" s="141"/>
      <c r="E9" s="142"/>
      <c r="F9" s="142"/>
      <c r="G9" s="142"/>
      <c r="H9" s="142"/>
      <c r="I9" s="142"/>
      <c r="J9" s="84" t="s">
        <v>17</v>
      </c>
      <c r="K9" s="107" t="s">
        <v>18</v>
      </c>
      <c r="L9" s="107"/>
      <c r="M9" s="14" t="s">
        <v>17</v>
      </c>
      <c r="N9" s="143" t="s">
        <v>18</v>
      </c>
      <c r="O9" s="143"/>
      <c r="P9" s="14" t="s">
        <v>17</v>
      </c>
      <c r="Q9" s="141" t="s">
        <v>18</v>
      </c>
      <c r="R9" s="141"/>
      <c r="S9" s="141"/>
      <c r="T9" s="141"/>
      <c r="U9" s="141"/>
      <c r="V9" s="141"/>
    </row>
    <row r="10" s="1" customFormat="true" ht="123" hidden="false" customHeight="false" outlineLevel="0" collapsed="false">
      <c r="A10" s="140"/>
      <c r="B10" s="140"/>
      <c r="C10" s="144" t="s">
        <v>19</v>
      </c>
      <c r="D10" s="144" t="s">
        <v>20</v>
      </c>
      <c r="E10" s="142"/>
      <c r="F10" s="142"/>
      <c r="G10" s="142"/>
      <c r="H10" s="142"/>
      <c r="I10" s="142"/>
      <c r="J10" s="84"/>
      <c r="K10" s="84" t="s">
        <v>21</v>
      </c>
      <c r="L10" s="84" t="s">
        <v>22</v>
      </c>
      <c r="M10" s="14"/>
      <c r="N10" s="14" t="s">
        <v>21</v>
      </c>
      <c r="O10" s="14" t="s">
        <v>22</v>
      </c>
      <c r="P10" s="14"/>
      <c r="Q10" s="14" t="s">
        <v>23</v>
      </c>
      <c r="R10" s="14" t="s">
        <v>24</v>
      </c>
      <c r="S10" s="14" t="s">
        <v>25</v>
      </c>
      <c r="T10" s="145" t="s">
        <v>26</v>
      </c>
      <c r="U10" s="146" t="s">
        <v>27</v>
      </c>
      <c r="V10" s="14" t="s">
        <v>28</v>
      </c>
    </row>
    <row r="11" s="1" customFormat="true" ht="26.25" hidden="false" customHeight="false" outlineLevel="0" collapsed="false">
      <c r="A11" s="140"/>
      <c r="B11" s="140"/>
      <c r="C11" s="144"/>
      <c r="D11" s="144"/>
      <c r="E11" s="142"/>
      <c r="F11" s="142"/>
      <c r="G11" s="19" t="s">
        <v>29</v>
      </c>
      <c r="H11" s="19" t="s">
        <v>29</v>
      </c>
      <c r="I11" s="19" t="s">
        <v>30</v>
      </c>
      <c r="J11" s="108" t="s">
        <v>31</v>
      </c>
      <c r="K11" s="108" t="s">
        <v>31</v>
      </c>
      <c r="L11" s="108" t="s">
        <v>31</v>
      </c>
      <c r="M11" s="19" t="s">
        <v>30</v>
      </c>
      <c r="N11" s="19" t="s">
        <v>30</v>
      </c>
      <c r="O11" s="19" t="s">
        <v>30</v>
      </c>
      <c r="P11" s="147" t="s">
        <v>32</v>
      </c>
      <c r="Q11" s="147" t="s">
        <v>32</v>
      </c>
      <c r="R11" s="147" t="s">
        <v>32</v>
      </c>
      <c r="S11" s="147" t="s">
        <v>32</v>
      </c>
      <c r="T11" s="147" t="s">
        <v>32</v>
      </c>
      <c r="U11" s="148" t="s">
        <v>33</v>
      </c>
      <c r="V11" s="149" t="s">
        <v>32</v>
      </c>
    </row>
    <row r="12" s="1" customFormat="true" ht="1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109" t="n">
        <v>10</v>
      </c>
      <c r="K12" s="109" t="n">
        <v>11</v>
      </c>
      <c r="L12" s="109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V12" s="25" t="n">
        <v>21</v>
      </c>
    </row>
    <row r="13" s="1" customFormat="true" ht="62.25" hidden="false" customHeight="true" outlineLevel="0" collapsed="false">
      <c r="A13" s="64" t="s">
        <v>824</v>
      </c>
      <c r="B13" s="64"/>
      <c r="C13" s="65" t="s">
        <v>35</v>
      </c>
      <c r="D13" s="65" t="n">
        <v>241</v>
      </c>
      <c r="E13" s="65" t="s">
        <v>35</v>
      </c>
      <c r="F13" s="41" t="s">
        <v>35</v>
      </c>
      <c r="G13" s="41" t="n">
        <v>3686</v>
      </c>
      <c r="H13" s="41" t="n">
        <v>2415</v>
      </c>
      <c r="I13" s="29" t="n">
        <v>57858.03</v>
      </c>
      <c r="J13" s="110" t="n">
        <f aca="false">J14+J240</f>
        <v>987</v>
      </c>
      <c r="K13" s="110" t="n">
        <f aca="false">K14+K240</f>
        <v>488</v>
      </c>
      <c r="L13" s="110" t="n">
        <f aca="false">L14+L240</f>
        <v>499</v>
      </c>
      <c r="M13" s="29" t="n">
        <f aca="false">M14+M240</f>
        <v>34660.39</v>
      </c>
      <c r="N13" s="29" t="n">
        <f aca="false">N14+N240</f>
        <v>16096.26</v>
      </c>
      <c r="O13" s="29" t="n">
        <f aca="false">O14+O240</f>
        <v>18564.13</v>
      </c>
      <c r="P13" s="29" t="n">
        <f aca="false">P14+P240</f>
        <v>960128998.54</v>
      </c>
      <c r="Q13" s="29" t="n">
        <f aca="false">Q14+Q240</f>
        <v>552583298.54</v>
      </c>
      <c r="R13" s="29" t="n">
        <f aca="false">R14+R240</f>
        <v>165445365.73</v>
      </c>
      <c r="S13" s="29" t="n">
        <f aca="false">S14+S240</f>
        <v>114790753.27</v>
      </c>
      <c r="T13" s="29" t="n">
        <f aca="false">T14+T240</f>
        <v>0</v>
      </c>
      <c r="U13" s="29" t="e">
        <f aca="false">U14+U240</f>
        <v>#REF!</v>
      </c>
      <c r="V13" s="29" t="n">
        <f aca="false">V14+V240</f>
        <v>127309581</v>
      </c>
    </row>
    <row r="14" s="1" customFormat="true" ht="60" hidden="false" customHeight="true" outlineLevel="0" collapsed="false">
      <c r="A14" s="64" t="s">
        <v>825</v>
      </c>
      <c r="B14" s="64"/>
      <c r="C14" s="65" t="s">
        <v>35</v>
      </c>
      <c r="D14" s="65" t="n">
        <v>213</v>
      </c>
      <c r="E14" s="65" t="s">
        <v>35</v>
      </c>
      <c r="F14" s="65" t="s">
        <v>35</v>
      </c>
      <c r="G14" s="41" t="n">
        <f aca="false">G15+G53+G75+G85+G90+G93+G100+G107+G124+G142+G147+G149</f>
        <v>3164</v>
      </c>
      <c r="H14" s="41" t="n">
        <f aca="false">H15+H53+H75+H85+H90+H93+H100+H107+H124+H142+H147+H149</f>
        <v>2141</v>
      </c>
      <c r="I14" s="29" t="n">
        <f aca="false">I15+I53+I75+I85+I90+I93+I100+I107+I124+I142+I147+I149</f>
        <v>48785.23</v>
      </c>
      <c r="J14" s="110" t="n">
        <f aca="false">J15+J53+J75+J85+J90+J93+J100+J107+J124+J142+J147+J149</f>
        <v>875</v>
      </c>
      <c r="K14" s="110" t="n">
        <f aca="false">K15+K53+K75+K85+K90+K93+K100+K107+K124+K142+K147+K149</f>
        <v>454</v>
      </c>
      <c r="L14" s="110" t="n">
        <f aca="false">L15+L53+L75+L85+L90+L93+L100+L107+L124+L142+L147+L149</f>
        <v>421</v>
      </c>
      <c r="M14" s="29" t="n">
        <f aca="false">M15+M53+M75+M85+M90+M93+M100+M107+M124+M142+M147+M149</f>
        <v>30437.38</v>
      </c>
      <c r="N14" s="29" t="n">
        <f aca="false">N15+N53+N75+N85+N90+N93+N100+N107+N124+N142+N147+N149</f>
        <v>14842.76</v>
      </c>
      <c r="O14" s="29" t="n">
        <f aca="false">O15+O53+O75+O85+O90+O93+O100+O107+O124+O142+O147+O149</f>
        <v>15594.62</v>
      </c>
      <c r="P14" s="29" t="n">
        <f aca="false">P15+P53+P75+P85+P90+P93+P100+P107+P124+P142+P147+P149</f>
        <v>832819417.54</v>
      </c>
      <c r="Q14" s="29" t="n">
        <f aca="false">Q15+Q53+Q75+Q85+Q90+Q93+Q100+Q107+Q124+Q142+Q147+Q149</f>
        <v>552583298.54</v>
      </c>
      <c r="R14" s="29" t="n">
        <f aca="false">R15+R53+R75+R85+R90+R93+R100+R107+R124+R142+R147+R149</f>
        <v>165445365.73</v>
      </c>
      <c r="S14" s="29" t="n">
        <f aca="false">S15+S53+S75+S85+S90+S93+S100+S107+S124+S142+S147+S149</f>
        <v>114790753.27</v>
      </c>
      <c r="T14" s="41" t="n">
        <f aca="false">T15+T53+T75+T85+T90+T93+T100+T107+T124+T142+T147+T149</f>
        <v>0</v>
      </c>
      <c r="U14" s="1" t="e">
        <f aca="false">U15+U53+U75+U85+U90+U93+U100+U107+U124+U142+U147+U149</f>
        <v>#REF!</v>
      </c>
      <c r="V14" s="29" t="n">
        <f aca="false">V15+V53+V75+V85+V90+V93+V100+V107+V124+V142+V147+V149</f>
        <v>0</v>
      </c>
      <c r="W14" s="1" t="n">
        <f aca="false">(R14+S14)/P14</f>
        <v>0.336490856358474</v>
      </c>
    </row>
    <row r="15" s="1" customFormat="true" ht="34.5" hidden="false" customHeight="true" outlineLevel="0" collapsed="false">
      <c r="A15" s="64" t="s">
        <v>58</v>
      </c>
      <c r="B15" s="64"/>
      <c r="C15" s="65" t="s">
        <v>35</v>
      </c>
      <c r="D15" s="65" t="s">
        <v>35</v>
      </c>
      <c r="E15" s="65" t="s">
        <v>35</v>
      </c>
      <c r="F15" s="65" t="s">
        <v>35</v>
      </c>
      <c r="G15" s="41" t="n">
        <f aca="false">SUM(G16:G52)</f>
        <v>595</v>
      </c>
      <c r="H15" s="41" t="n">
        <f aca="false">SUM(H16:H52)</f>
        <v>308</v>
      </c>
      <c r="I15" s="29" t="n">
        <f aca="false">SUM(I16:I52)</f>
        <v>7215.54</v>
      </c>
      <c r="J15" s="110" t="n">
        <f aca="false">SUM(J16:J52)</f>
        <v>129</v>
      </c>
      <c r="K15" s="110" t="n">
        <f aca="false">SUM(K16:K52)</f>
        <v>87</v>
      </c>
      <c r="L15" s="110" t="n">
        <f aca="false">SUM(L16:L52)</f>
        <v>42</v>
      </c>
      <c r="M15" s="29" t="n">
        <f aca="false">SUM(M16:M52)</f>
        <v>3833.77</v>
      </c>
      <c r="N15" s="29" t="n">
        <f aca="false">SUM(N16:N52)</f>
        <v>2604.12</v>
      </c>
      <c r="O15" s="29" t="n">
        <f aca="false">SUM(O16:O52)</f>
        <v>1229.65</v>
      </c>
      <c r="P15" s="29" t="n">
        <f aca="false">SUM(P16:P52)</f>
        <v>91703294.15</v>
      </c>
      <c r="Q15" s="29" t="n">
        <f aca="false">SUM(Q16:Q52)</f>
        <v>69183257.64</v>
      </c>
      <c r="R15" s="29" t="n">
        <f aca="false">SUM(R16:R52)</f>
        <v>22510866.16</v>
      </c>
      <c r="S15" s="29" t="n">
        <f aca="false">SUM(S16:S52)</f>
        <v>9170.35</v>
      </c>
      <c r="T15" s="41" t="n">
        <f aca="false">SUM(T16:T52)</f>
        <v>0</v>
      </c>
      <c r="U15" s="1" t="n">
        <f aca="false">SUM(U16:U52)</f>
        <v>0</v>
      </c>
      <c r="V15" s="29" t="n">
        <v>0</v>
      </c>
    </row>
    <row r="16" s="151" customFormat="true" ht="66" hidden="false" customHeight="true" outlineLevel="0" collapsed="false">
      <c r="A16" s="70" t="s">
        <v>108</v>
      </c>
      <c r="B16" s="150" t="s">
        <v>826</v>
      </c>
      <c r="C16" s="70" t="s">
        <v>80</v>
      </c>
      <c r="D16" s="71" t="s">
        <v>63</v>
      </c>
      <c r="E16" s="71" t="n">
        <v>42977</v>
      </c>
      <c r="F16" s="71" t="n">
        <v>43829</v>
      </c>
      <c r="G16" s="47" t="n">
        <v>4</v>
      </c>
      <c r="H16" s="47" t="n">
        <v>4</v>
      </c>
      <c r="I16" s="72" t="n">
        <v>45.7</v>
      </c>
      <c r="J16" s="115" t="n">
        <v>2</v>
      </c>
      <c r="K16" s="115" t="n">
        <v>1</v>
      </c>
      <c r="L16" s="115" t="n">
        <v>1</v>
      </c>
      <c r="M16" s="72" t="n">
        <v>45.7</v>
      </c>
      <c r="N16" s="72" t="n">
        <v>21.5</v>
      </c>
      <c r="O16" s="72" t="n">
        <v>24.2</v>
      </c>
      <c r="P16" s="72" t="n">
        <v>1096800</v>
      </c>
      <c r="Q16" s="72" t="n">
        <v>827453.34</v>
      </c>
      <c r="R16" s="72" t="n">
        <v>269236.98</v>
      </c>
      <c r="S16" s="72" t="n">
        <v>109.68</v>
      </c>
      <c r="T16" s="73" t="n">
        <v>0</v>
      </c>
      <c r="U16" s="151" t="n">
        <v>0</v>
      </c>
      <c r="V16" s="72" t="n">
        <v>0</v>
      </c>
    </row>
    <row r="17" s="151" customFormat="true" ht="66" hidden="false" customHeight="true" outlineLevel="0" collapsed="false">
      <c r="A17" s="70" t="s">
        <v>49</v>
      </c>
      <c r="B17" s="150" t="s">
        <v>827</v>
      </c>
      <c r="C17" s="70" t="s">
        <v>547</v>
      </c>
      <c r="D17" s="71" t="s">
        <v>63</v>
      </c>
      <c r="E17" s="71" t="n">
        <v>42977</v>
      </c>
      <c r="F17" s="71" t="n">
        <v>43281</v>
      </c>
      <c r="G17" s="47" t="n">
        <v>28</v>
      </c>
      <c r="H17" s="47" t="n">
        <v>13</v>
      </c>
      <c r="I17" s="72" t="n">
        <v>255.2</v>
      </c>
      <c r="J17" s="115" t="n">
        <v>4</v>
      </c>
      <c r="K17" s="115" t="n">
        <v>1</v>
      </c>
      <c r="L17" s="115" t="n">
        <v>3</v>
      </c>
      <c r="M17" s="72" t="n">
        <v>84.5</v>
      </c>
      <c r="N17" s="72" t="n">
        <v>16.3</v>
      </c>
      <c r="O17" s="72" t="n">
        <v>68.2</v>
      </c>
      <c r="P17" s="72" t="n">
        <v>2028000</v>
      </c>
      <c r="Q17" s="72" t="n">
        <v>1529973.9</v>
      </c>
      <c r="R17" s="72" t="n">
        <v>497823.3</v>
      </c>
      <c r="S17" s="72" t="n">
        <v>202.8</v>
      </c>
      <c r="T17" s="73" t="n">
        <v>0</v>
      </c>
      <c r="U17" s="151" t="n">
        <v>0</v>
      </c>
      <c r="V17" s="72" t="n">
        <v>0</v>
      </c>
    </row>
    <row r="18" s="151" customFormat="true" ht="61.5" hidden="false" customHeight="true" outlineLevel="0" collapsed="false">
      <c r="A18" s="70" t="s">
        <v>52</v>
      </c>
      <c r="B18" s="150" t="s">
        <v>828</v>
      </c>
      <c r="C18" s="70" t="s">
        <v>555</v>
      </c>
      <c r="D18" s="71" t="s">
        <v>63</v>
      </c>
      <c r="E18" s="71" t="n">
        <v>42977</v>
      </c>
      <c r="F18" s="71" t="n">
        <v>43281</v>
      </c>
      <c r="G18" s="47" t="n">
        <v>8</v>
      </c>
      <c r="H18" s="47" t="n">
        <v>2</v>
      </c>
      <c r="I18" s="72" t="n">
        <v>108.9</v>
      </c>
      <c r="J18" s="115" t="n">
        <v>1</v>
      </c>
      <c r="K18" s="115" t="n">
        <v>1</v>
      </c>
      <c r="L18" s="115" t="n">
        <v>0</v>
      </c>
      <c r="M18" s="72" t="n">
        <v>44</v>
      </c>
      <c r="N18" s="72" t="n">
        <v>44</v>
      </c>
      <c r="O18" s="72" t="n">
        <v>0</v>
      </c>
      <c r="P18" s="72" t="n">
        <v>1056000</v>
      </c>
      <c r="Q18" s="72" t="n">
        <v>796672.8</v>
      </c>
      <c r="R18" s="72" t="n">
        <v>259221.6</v>
      </c>
      <c r="S18" s="72" t="n">
        <v>105.6</v>
      </c>
      <c r="T18" s="73" t="n">
        <v>0</v>
      </c>
      <c r="U18" s="151" t="n">
        <v>0</v>
      </c>
      <c r="V18" s="72" t="n">
        <v>0</v>
      </c>
    </row>
    <row r="19" s="151" customFormat="true" ht="60.75" hidden="false" customHeight="true" outlineLevel="0" collapsed="false">
      <c r="A19" s="70" t="s">
        <v>106</v>
      </c>
      <c r="B19" s="150" t="s">
        <v>829</v>
      </c>
      <c r="C19" s="70" t="s">
        <v>557</v>
      </c>
      <c r="D19" s="71" t="s">
        <v>552</v>
      </c>
      <c r="E19" s="71" t="n">
        <v>42977</v>
      </c>
      <c r="F19" s="71" t="n">
        <v>43281</v>
      </c>
      <c r="G19" s="47" t="n">
        <v>14</v>
      </c>
      <c r="H19" s="47" t="n">
        <v>12</v>
      </c>
      <c r="I19" s="72" t="n">
        <v>172.9</v>
      </c>
      <c r="J19" s="115" t="n">
        <v>6</v>
      </c>
      <c r="K19" s="115" t="n">
        <v>5</v>
      </c>
      <c r="L19" s="115" t="n">
        <v>1</v>
      </c>
      <c r="M19" s="72" t="n">
        <v>159.7</v>
      </c>
      <c r="N19" s="72" t="n">
        <v>128.9</v>
      </c>
      <c r="O19" s="72" t="n">
        <v>30.8</v>
      </c>
      <c r="P19" s="72" t="n">
        <v>3832800</v>
      </c>
      <c r="Q19" s="72" t="n">
        <v>2891560.14</v>
      </c>
      <c r="R19" s="72" t="n">
        <v>940856.58</v>
      </c>
      <c r="S19" s="72" t="n">
        <v>383.28</v>
      </c>
      <c r="T19" s="73" t="n">
        <v>0</v>
      </c>
      <c r="U19" s="151" t="n">
        <v>0</v>
      </c>
      <c r="V19" s="72" t="n">
        <v>0</v>
      </c>
    </row>
    <row r="20" s="151" customFormat="true" ht="61.5" hidden="false" customHeight="true" outlineLevel="0" collapsed="false">
      <c r="A20" s="70" t="s">
        <v>737</v>
      </c>
      <c r="B20" s="150" t="s">
        <v>830</v>
      </c>
      <c r="C20" s="70" t="s">
        <v>551</v>
      </c>
      <c r="D20" s="71" t="s">
        <v>552</v>
      </c>
      <c r="E20" s="71" t="n">
        <v>42977</v>
      </c>
      <c r="F20" s="71" t="n">
        <v>43281</v>
      </c>
      <c r="G20" s="47" t="n">
        <v>13</v>
      </c>
      <c r="H20" s="47" t="n">
        <v>4</v>
      </c>
      <c r="I20" s="72" t="n">
        <v>296.5</v>
      </c>
      <c r="J20" s="115" t="n">
        <v>3</v>
      </c>
      <c r="K20" s="115" t="n">
        <v>2</v>
      </c>
      <c r="L20" s="115" t="n">
        <v>1</v>
      </c>
      <c r="M20" s="72" t="n">
        <v>119</v>
      </c>
      <c r="N20" s="72" t="n">
        <v>85.8</v>
      </c>
      <c r="O20" s="72" t="n">
        <v>33.2</v>
      </c>
      <c r="P20" s="72" t="n">
        <v>2856000</v>
      </c>
      <c r="Q20" s="72" t="n">
        <v>2154637.8</v>
      </c>
      <c r="R20" s="72" t="n">
        <v>701076.6</v>
      </c>
      <c r="S20" s="72" t="n">
        <v>285.6</v>
      </c>
      <c r="T20" s="73" t="n">
        <v>0</v>
      </c>
      <c r="U20" s="151" t="n">
        <v>0</v>
      </c>
      <c r="V20" s="72" t="n">
        <v>0</v>
      </c>
    </row>
    <row r="21" s="151" customFormat="true" ht="63" hidden="false" customHeight="true" outlineLevel="0" collapsed="false">
      <c r="A21" s="70" t="s">
        <v>70</v>
      </c>
      <c r="B21" s="150" t="s">
        <v>831</v>
      </c>
      <c r="C21" s="70" t="s">
        <v>111</v>
      </c>
      <c r="D21" s="71" t="s">
        <v>63</v>
      </c>
      <c r="E21" s="71" t="n">
        <v>42977</v>
      </c>
      <c r="F21" s="71" t="n">
        <v>43829</v>
      </c>
      <c r="G21" s="47" t="n">
        <v>13</v>
      </c>
      <c r="H21" s="47" t="n">
        <v>13</v>
      </c>
      <c r="I21" s="72" t="n">
        <v>200.6</v>
      </c>
      <c r="J21" s="115" t="n">
        <v>7</v>
      </c>
      <c r="K21" s="115" t="n">
        <v>6</v>
      </c>
      <c r="L21" s="115" t="n">
        <v>1</v>
      </c>
      <c r="M21" s="72" t="n">
        <v>200.6</v>
      </c>
      <c r="N21" s="72" t="n">
        <v>173</v>
      </c>
      <c r="O21" s="72" t="n">
        <v>27.6</v>
      </c>
      <c r="P21" s="72" t="n">
        <v>4814400</v>
      </c>
      <c r="Q21" s="72" t="n">
        <v>3632103.72</v>
      </c>
      <c r="R21" s="72" t="n">
        <v>1181814.84</v>
      </c>
      <c r="S21" s="72" t="n">
        <v>481.44</v>
      </c>
      <c r="T21" s="73" t="n">
        <v>0</v>
      </c>
      <c r="U21" s="151" t="n">
        <v>0</v>
      </c>
      <c r="V21" s="72" t="n">
        <v>0</v>
      </c>
    </row>
    <row r="22" s="151" customFormat="true" ht="60" hidden="false" customHeight="true" outlineLevel="0" collapsed="false">
      <c r="A22" s="70" t="s">
        <v>57</v>
      </c>
      <c r="B22" s="150" t="s">
        <v>832</v>
      </c>
      <c r="C22" s="70" t="s">
        <v>120</v>
      </c>
      <c r="D22" s="71" t="s">
        <v>63</v>
      </c>
      <c r="E22" s="71" t="n">
        <v>42977</v>
      </c>
      <c r="F22" s="71" t="n">
        <v>43281</v>
      </c>
      <c r="G22" s="47" t="n">
        <v>20</v>
      </c>
      <c r="H22" s="47" t="n">
        <v>3</v>
      </c>
      <c r="I22" s="72" t="n">
        <v>206.1</v>
      </c>
      <c r="J22" s="115" t="n">
        <v>1</v>
      </c>
      <c r="K22" s="115" t="n">
        <v>0</v>
      </c>
      <c r="L22" s="115" t="n">
        <v>1</v>
      </c>
      <c r="M22" s="72" t="n">
        <v>17.5</v>
      </c>
      <c r="N22" s="72" t="n">
        <v>0</v>
      </c>
      <c r="O22" s="72" t="n">
        <v>17.5</v>
      </c>
      <c r="P22" s="72" t="n">
        <v>420000</v>
      </c>
      <c r="Q22" s="72" t="n">
        <v>316858.5</v>
      </c>
      <c r="R22" s="72" t="n">
        <v>103099.5</v>
      </c>
      <c r="S22" s="72" t="n">
        <v>42</v>
      </c>
      <c r="T22" s="73" t="n">
        <v>0</v>
      </c>
      <c r="U22" s="151" t="n">
        <v>0</v>
      </c>
      <c r="V22" s="72" t="n">
        <v>0</v>
      </c>
    </row>
    <row r="23" s="151" customFormat="true" ht="62.25" hidden="false" customHeight="true" outlineLevel="0" collapsed="false">
      <c r="A23" s="70" t="s">
        <v>42</v>
      </c>
      <c r="B23" s="150" t="s">
        <v>833</v>
      </c>
      <c r="C23" s="70" t="s">
        <v>561</v>
      </c>
      <c r="D23" s="71" t="s">
        <v>552</v>
      </c>
      <c r="E23" s="71" t="n">
        <v>42977</v>
      </c>
      <c r="F23" s="71" t="n">
        <v>43281</v>
      </c>
      <c r="G23" s="47" t="n">
        <v>20</v>
      </c>
      <c r="H23" s="47" t="n">
        <v>5</v>
      </c>
      <c r="I23" s="72" t="n">
        <v>226.2</v>
      </c>
      <c r="J23" s="115" t="n">
        <v>4</v>
      </c>
      <c r="K23" s="115" t="n">
        <v>4</v>
      </c>
      <c r="L23" s="115" t="n">
        <v>0</v>
      </c>
      <c r="M23" s="72" t="n">
        <v>121</v>
      </c>
      <c r="N23" s="72" t="n">
        <v>121</v>
      </c>
      <c r="O23" s="72" t="n">
        <v>0</v>
      </c>
      <c r="P23" s="72" t="n">
        <v>2904000</v>
      </c>
      <c r="Q23" s="72" t="n">
        <v>2190850.2</v>
      </c>
      <c r="R23" s="72" t="n">
        <v>712859.4</v>
      </c>
      <c r="S23" s="72" t="n">
        <v>290.4</v>
      </c>
      <c r="T23" s="73" t="n">
        <v>0</v>
      </c>
      <c r="U23" s="151" t="n">
        <v>0</v>
      </c>
      <c r="V23" s="72" t="n">
        <v>0</v>
      </c>
    </row>
    <row r="24" s="151" customFormat="true" ht="62.25" hidden="false" customHeight="true" outlineLevel="0" collapsed="false">
      <c r="A24" s="70" t="s">
        <v>643</v>
      </c>
      <c r="B24" s="150" t="s">
        <v>834</v>
      </c>
      <c r="C24" s="70" t="s">
        <v>563</v>
      </c>
      <c r="D24" s="71" t="s">
        <v>552</v>
      </c>
      <c r="E24" s="71" t="n">
        <v>42977</v>
      </c>
      <c r="F24" s="71" t="n">
        <v>43281</v>
      </c>
      <c r="G24" s="47" t="n">
        <v>12</v>
      </c>
      <c r="H24" s="47" t="n">
        <v>5</v>
      </c>
      <c r="I24" s="72" t="n">
        <v>217.1</v>
      </c>
      <c r="J24" s="115" t="n">
        <v>3</v>
      </c>
      <c r="K24" s="115" t="n">
        <v>2</v>
      </c>
      <c r="L24" s="115" t="n">
        <v>1</v>
      </c>
      <c r="M24" s="72" t="n">
        <v>103.5</v>
      </c>
      <c r="N24" s="72" t="n">
        <v>82.5</v>
      </c>
      <c r="O24" s="72" t="n">
        <v>21</v>
      </c>
      <c r="P24" s="72" t="n">
        <v>2484000</v>
      </c>
      <c r="Q24" s="72" t="n">
        <v>1873991.7</v>
      </c>
      <c r="R24" s="72" t="n">
        <v>609759.9</v>
      </c>
      <c r="S24" s="72" t="n">
        <v>248.4</v>
      </c>
      <c r="T24" s="73" t="n">
        <v>0</v>
      </c>
      <c r="U24" s="151" t="n">
        <v>0</v>
      </c>
      <c r="V24" s="72" t="n">
        <v>0</v>
      </c>
    </row>
    <row r="25" s="151" customFormat="true" ht="61.5" hidden="false" customHeight="true" outlineLevel="0" collapsed="false">
      <c r="A25" s="70" t="s">
        <v>618</v>
      </c>
      <c r="B25" s="150" t="s">
        <v>835</v>
      </c>
      <c r="C25" s="70" t="s">
        <v>551</v>
      </c>
      <c r="D25" s="71" t="s">
        <v>552</v>
      </c>
      <c r="E25" s="71" t="n">
        <v>42977</v>
      </c>
      <c r="F25" s="71" t="n">
        <v>43829</v>
      </c>
      <c r="G25" s="47" t="n">
        <v>4</v>
      </c>
      <c r="H25" s="47" t="n">
        <v>2</v>
      </c>
      <c r="I25" s="72" t="n">
        <v>109.9</v>
      </c>
      <c r="J25" s="115" t="n">
        <v>2</v>
      </c>
      <c r="K25" s="115" t="n">
        <v>0</v>
      </c>
      <c r="L25" s="115" t="n">
        <v>2</v>
      </c>
      <c r="M25" s="72" t="n">
        <v>53.1</v>
      </c>
      <c r="N25" s="72" t="n">
        <v>0</v>
      </c>
      <c r="O25" s="72" t="n">
        <v>53.1</v>
      </c>
      <c r="P25" s="72" t="n">
        <v>1274400</v>
      </c>
      <c r="Q25" s="72" t="n">
        <v>961439.22</v>
      </c>
      <c r="R25" s="72" t="n">
        <v>312833.34</v>
      </c>
      <c r="S25" s="72" t="n">
        <v>127.44</v>
      </c>
      <c r="T25" s="73" t="n">
        <v>0</v>
      </c>
      <c r="U25" s="151" t="n">
        <v>0</v>
      </c>
      <c r="V25" s="72" t="n">
        <v>0</v>
      </c>
    </row>
    <row r="26" s="151" customFormat="true" ht="63" hidden="false" customHeight="true" outlineLevel="0" collapsed="false">
      <c r="A26" s="70" t="s">
        <v>60</v>
      </c>
      <c r="B26" s="150" t="s">
        <v>836</v>
      </c>
      <c r="C26" s="70" t="s">
        <v>565</v>
      </c>
      <c r="D26" s="71" t="s">
        <v>75</v>
      </c>
      <c r="E26" s="71" t="n">
        <v>42977</v>
      </c>
      <c r="F26" s="71" t="n">
        <v>43281</v>
      </c>
      <c r="G26" s="47" t="n">
        <v>24</v>
      </c>
      <c r="H26" s="47" t="n">
        <v>2</v>
      </c>
      <c r="I26" s="72" t="n">
        <v>308.8</v>
      </c>
      <c r="J26" s="115" t="n">
        <v>2</v>
      </c>
      <c r="K26" s="115" t="n">
        <v>2</v>
      </c>
      <c r="L26" s="115" t="n">
        <v>0</v>
      </c>
      <c r="M26" s="72" t="n">
        <v>33.1</v>
      </c>
      <c r="N26" s="72" t="n">
        <v>33.1</v>
      </c>
      <c r="O26" s="72" t="n">
        <v>0</v>
      </c>
      <c r="P26" s="72" t="n">
        <v>794400</v>
      </c>
      <c r="Q26" s="72" t="n">
        <v>599315.22</v>
      </c>
      <c r="R26" s="72" t="n">
        <v>195005.34</v>
      </c>
      <c r="S26" s="72" t="n">
        <v>79.44</v>
      </c>
      <c r="T26" s="73" t="n">
        <v>0</v>
      </c>
      <c r="U26" s="151" t="n">
        <v>0</v>
      </c>
      <c r="V26" s="72" t="n">
        <v>0</v>
      </c>
    </row>
    <row r="27" s="151" customFormat="true" ht="59.25" hidden="false" customHeight="true" outlineLevel="0" collapsed="false">
      <c r="A27" s="70" t="s">
        <v>54</v>
      </c>
      <c r="B27" s="150" t="s">
        <v>837</v>
      </c>
      <c r="C27" s="70" t="s">
        <v>838</v>
      </c>
      <c r="D27" s="71" t="s">
        <v>552</v>
      </c>
      <c r="E27" s="71" t="n">
        <v>42977</v>
      </c>
      <c r="F27" s="71" t="n">
        <v>43829</v>
      </c>
      <c r="G27" s="47" t="n">
        <v>13</v>
      </c>
      <c r="H27" s="47" t="n">
        <v>11</v>
      </c>
      <c r="I27" s="72" t="n">
        <v>114.1</v>
      </c>
      <c r="J27" s="115" t="n">
        <v>6</v>
      </c>
      <c r="K27" s="115" t="n">
        <v>6</v>
      </c>
      <c r="L27" s="115" t="n">
        <v>0</v>
      </c>
      <c r="M27" s="72" t="n">
        <v>110.9</v>
      </c>
      <c r="N27" s="72" t="n">
        <v>110.9</v>
      </c>
      <c r="O27" s="72" t="n">
        <v>0</v>
      </c>
      <c r="P27" s="72" t="n">
        <v>2661600</v>
      </c>
      <c r="Q27" s="72" t="n">
        <v>2007977.58</v>
      </c>
      <c r="R27" s="72" t="n">
        <v>653356.26</v>
      </c>
      <c r="S27" s="72" t="n">
        <v>266.16</v>
      </c>
      <c r="T27" s="73" t="n">
        <v>0</v>
      </c>
      <c r="U27" s="151" t="n">
        <v>0</v>
      </c>
      <c r="V27" s="72" t="n">
        <v>0</v>
      </c>
    </row>
    <row r="28" s="151" customFormat="true" ht="65.25" hidden="false" customHeight="true" outlineLevel="0" collapsed="false">
      <c r="A28" s="70" t="s">
        <v>101</v>
      </c>
      <c r="B28" s="150" t="s">
        <v>839</v>
      </c>
      <c r="C28" s="70" t="s">
        <v>840</v>
      </c>
      <c r="D28" s="71" t="s">
        <v>552</v>
      </c>
      <c r="E28" s="71" t="n">
        <v>42977</v>
      </c>
      <c r="F28" s="71" t="n">
        <v>43829</v>
      </c>
      <c r="G28" s="47" t="n">
        <v>17</v>
      </c>
      <c r="H28" s="47" t="n">
        <v>17</v>
      </c>
      <c r="I28" s="72" t="n">
        <v>246.1</v>
      </c>
      <c r="J28" s="115" t="n">
        <v>6</v>
      </c>
      <c r="K28" s="115" t="n">
        <v>2</v>
      </c>
      <c r="L28" s="115" t="n">
        <v>4</v>
      </c>
      <c r="M28" s="72" t="n">
        <v>196.2</v>
      </c>
      <c r="N28" s="72" t="n">
        <v>61.1</v>
      </c>
      <c r="O28" s="72" t="n">
        <v>135.1</v>
      </c>
      <c r="P28" s="72" t="n">
        <v>4708800</v>
      </c>
      <c r="Q28" s="72" t="n">
        <v>3552436.44</v>
      </c>
      <c r="R28" s="72" t="n">
        <v>1155892.68</v>
      </c>
      <c r="S28" s="72" t="n">
        <v>470.88</v>
      </c>
      <c r="T28" s="73" t="n">
        <v>0</v>
      </c>
      <c r="U28" s="151" t="n">
        <v>0</v>
      </c>
      <c r="V28" s="72" t="n">
        <v>0</v>
      </c>
    </row>
    <row r="29" s="151" customFormat="true" ht="79.5" hidden="false" customHeight="true" outlineLevel="0" collapsed="false">
      <c r="A29" s="70" t="s">
        <v>646</v>
      </c>
      <c r="B29" s="150" t="s">
        <v>841</v>
      </c>
      <c r="C29" s="70" t="s">
        <v>264</v>
      </c>
      <c r="D29" s="71" t="s">
        <v>552</v>
      </c>
      <c r="E29" s="71" t="n">
        <v>42977</v>
      </c>
      <c r="F29" s="71" t="n">
        <v>43281</v>
      </c>
      <c r="G29" s="47" t="n">
        <v>8</v>
      </c>
      <c r="H29" s="47" t="n">
        <v>5</v>
      </c>
      <c r="I29" s="72" t="n">
        <v>192.84</v>
      </c>
      <c r="J29" s="115" t="n">
        <v>2</v>
      </c>
      <c r="K29" s="115" t="n">
        <v>1</v>
      </c>
      <c r="L29" s="115" t="n">
        <v>1</v>
      </c>
      <c r="M29" s="72" t="n">
        <v>85.25</v>
      </c>
      <c r="N29" s="72" t="n">
        <v>35.35</v>
      </c>
      <c r="O29" s="72" t="n">
        <v>49.9</v>
      </c>
      <c r="P29" s="72" t="n">
        <v>1975014.15</v>
      </c>
      <c r="Q29" s="72" t="n">
        <v>1490000.05</v>
      </c>
      <c r="R29" s="72" t="n">
        <v>484816.58</v>
      </c>
      <c r="S29" s="72" t="n">
        <v>197.52</v>
      </c>
      <c r="T29" s="73" t="n">
        <v>0</v>
      </c>
      <c r="U29" s="151" t="n">
        <v>0</v>
      </c>
      <c r="V29" s="72" t="n">
        <v>0</v>
      </c>
    </row>
    <row r="30" s="151" customFormat="true" ht="66" hidden="false" customHeight="true" outlineLevel="0" collapsed="false">
      <c r="A30" s="70" t="s">
        <v>136</v>
      </c>
      <c r="B30" s="150" t="s">
        <v>842</v>
      </c>
      <c r="C30" s="70" t="s">
        <v>569</v>
      </c>
      <c r="D30" s="71" t="s">
        <v>552</v>
      </c>
      <c r="E30" s="71" t="n">
        <v>42977</v>
      </c>
      <c r="F30" s="71" t="n">
        <v>43281</v>
      </c>
      <c r="G30" s="47" t="n">
        <v>30</v>
      </c>
      <c r="H30" s="47" t="n">
        <v>15</v>
      </c>
      <c r="I30" s="72" t="n">
        <v>482.3</v>
      </c>
      <c r="J30" s="115" t="n">
        <v>6</v>
      </c>
      <c r="K30" s="115" t="n">
        <v>4</v>
      </c>
      <c r="L30" s="115" t="n">
        <v>2</v>
      </c>
      <c r="M30" s="72" t="n">
        <v>309.4</v>
      </c>
      <c r="N30" s="72" t="n">
        <v>207.94</v>
      </c>
      <c r="O30" s="72" t="n">
        <v>101.46</v>
      </c>
      <c r="P30" s="72" t="n">
        <v>7425600</v>
      </c>
      <c r="Q30" s="72" t="n">
        <v>5602058.28</v>
      </c>
      <c r="R30" s="72" t="n">
        <v>1822799.16</v>
      </c>
      <c r="S30" s="72" t="n">
        <v>742.56</v>
      </c>
      <c r="T30" s="73" t="n">
        <v>0</v>
      </c>
      <c r="U30" s="151" t="n">
        <v>0</v>
      </c>
      <c r="V30" s="72" t="n">
        <v>0</v>
      </c>
    </row>
    <row r="31" s="151" customFormat="true" ht="66" hidden="false" customHeight="true" outlineLevel="0" collapsed="false">
      <c r="A31" s="70" t="s">
        <v>555</v>
      </c>
      <c r="B31" s="150" t="s">
        <v>843</v>
      </c>
      <c r="C31" s="70" t="s">
        <v>571</v>
      </c>
      <c r="D31" s="71" t="s">
        <v>552</v>
      </c>
      <c r="E31" s="71" t="n">
        <v>42977</v>
      </c>
      <c r="F31" s="71" t="n">
        <v>43281</v>
      </c>
      <c r="G31" s="47" t="n">
        <v>32</v>
      </c>
      <c r="H31" s="47" t="n">
        <v>20</v>
      </c>
      <c r="I31" s="72" t="n">
        <v>474.1</v>
      </c>
      <c r="J31" s="115" t="n">
        <v>9</v>
      </c>
      <c r="K31" s="115" t="n">
        <v>6</v>
      </c>
      <c r="L31" s="115" t="n">
        <v>3</v>
      </c>
      <c r="M31" s="72" t="n">
        <v>365.12</v>
      </c>
      <c r="N31" s="72" t="n">
        <v>236.73</v>
      </c>
      <c r="O31" s="72" t="n">
        <v>128.39</v>
      </c>
      <c r="P31" s="72" t="n">
        <v>8762880</v>
      </c>
      <c r="Q31" s="72" t="n">
        <v>6610935.75</v>
      </c>
      <c r="R31" s="72" t="n">
        <v>2151067.97</v>
      </c>
      <c r="S31" s="72" t="n">
        <v>876.28</v>
      </c>
      <c r="T31" s="73" t="n">
        <v>0</v>
      </c>
      <c r="U31" s="151" t="n">
        <v>0</v>
      </c>
      <c r="V31" s="72" t="n">
        <v>0</v>
      </c>
    </row>
    <row r="32" s="151" customFormat="true" ht="50.25" hidden="false" customHeight="true" outlineLevel="0" collapsed="false">
      <c r="A32" s="70" t="s">
        <v>88</v>
      </c>
      <c r="B32" s="150" t="s">
        <v>844</v>
      </c>
      <c r="C32" s="70" t="s">
        <v>573</v>
      </c>
      <c r="D32" s="71" t="s">
        <v>552</v>
      </c>
      <c r="E32" s="71" t="n">
        <v>42977</v>
      </c>
      <c r="F32" s="71" t="n">
        <v>43281</v>
      </c>
      <c r="G32" s="47" t="n">
        <v>20</v>
      </c>
      <c r="H32" s="47" t="n">
        <v>15</v>
      </c>
      <c r="I32" s="72" t="n">
        <v>209.2</v>
      </c>
      <c r="J32" s="115" t="n">
        <v>6</v>
      </c>
      <c r="K32" s="115" t="n">
        <v>3</v>
      </c>
      <c r="L32" s="115" t="n">
        <v>3</v>
      </c>
      <c r="M32" s="72" t="n">
        <v>185.3</v>
      </c>
      <c r="N32" s="72" t="n">
        <v>95.8</v>
      </c>
      <c r="O32" s="72" t="n">
        <v>89.5</v>
      </c>
      <c r="P32" s="72" t="n">
        <v>4447200</v>
      </c>
      <c r="Q32" s="72" t="n">
        <v>3355078.86</v>
      </c>
      <c r="R32" s="72" t="n">
        <v>1091676.42</v>
      </c>
      <c r="S32" s="72" t="n">
        <v>444.72</v>
      </c>
      <c r="T32" s="73" t="n">
        <v>0</v>
      </c>
      <c r="U32" s="151" t="n">
        <v>0</v>
      </c>
      <c r="V32" s="72" t="n">
        <v>0</v>
      </c>
    </row>
    <row r="33" s="151" customFormat="true" ht="63.75" hidden="false" customHeight="true" outlineLevel="0" collapsed="false">
      <c r="A33" s="70" t="s">
        <v>281</v>
      </c>
      <c r="B33" s="150" t="s">
        <v>845</v>
      </c>
      <c r="C33" s="70" t="s">
        <v>54</v>
      </c>
      <c r="D33" s="71" t="s">
        <v>63</v>
      </c>
      <c r="E33" s="71" t="n">
        <v>42977</v>
      </c>
      <c r="F33" s="71" t="n">
        <v>43281</v>
      </c>
      <c r="G33" s="47" t="n">
        <v>21</v>
      </c>
      <c r="H33" s="47" t="n">
        <v>7</v>
      </c>
      <c r="I33" s="72" t="n">
        <v>252.6</v>
      </c>
      <c r="J33" s="115" t="n">
        <v>3</v>
      </c>
      <c r="K33" s="115" t="n">
        <v>2</v>
      </c>
      <c r="L33" s="115" t="n">
        <v>1</v>
      </c>
      <c r="M33" s="72" t="n">
        <v>61.7</v>
      </c>
      <c r="N33" s="72" t="n">
        <v>42.9</v>
      </c>
      <c r="O33" s="72" t="n">
        <v>18.8</v>
      </c>
      <c r="P33" s="72" t="n">
        <v>1480800</v>
      </c>
      <c r="Q33" s="72" t="n">
        <v>1117152.54</v>
      </c>
      <c r="R33" s="72" t="n">
        <v>363499.38</v>
      </c>
      <c r="S33" s="72" t="n">
        <v>148.08</v>
      </c>
      <c r="T33" s="73" t="n">
        <v>0</v>
      </c>
      <c r="U33" s="151" t="n">
        <v>0</v>
      </c>
      <c r="V33" s="72" t="n">
        <v>0</v>
      </c>
    </row>
    <row r="34" s="151" customFormat="true" ht="63" hidden="false" customHeight="true" outlineLevel="0" collapsed="false">
      <c r="A34" s="70" t="s">
        <v>677</v>
      </c>
      <c r="B34" s="150" t="s">
        <v>846</v>
      </c>
      <c r="C34" s="70" t="s">
        <v>136</v>
      </c>
      <c r="D34" s="71" t="s">
        <v>63</v>
      </c>
      <c r="E34" s="71" t="n">
        <v>42977</v>
      </c>
      <c r="F34" s="71" t="n">
        <v>43281</v>
      </c>
      <c r="G34" s="47" t="n">
        <v>18</v>
      </c>
      <c r="H34" s="47" t="n">
        <v>2</v>
      </c>
      <c r="I34" s="72" t="n">
        <v>207.5</v>
      </c>
      <c r="J34" s="115" t="n">
        <v>2</v>
      </c>
      <c r="K34" s="115" t="n">
        <v>1</v>
      </c>
      <c r="L34" s="115" t="n">
        <v>1</v>
      </c>
      <c r="M34" s="72" t="n">
        <v>34.2</v>
      </c>
      <c r="N34" s="72" t="n">
        <v>16.2</v>
      </c>
      <c r="O34" s="72" t="n">
        <v>18</v>
      </c>
      <c r="P34" s="72" t="n">
        <v>820800</v>
      </c>
      <c r="Q34" s="72" t="n">
        <v>619232.04</v>
      </c>
      <c r="R34" s="72" t="n">
        <v>201485.88</v>
      </c>
      <c r="S34" s="72" t="n">
        <v>82.08</v>
      </c>
      <c r="T34" s="73" t="n">
        <v>0</v>
      </c>
      <c r="U34" s="151" t="n">
        <v>0</v>
      </c>
      <c r="V34" s="72" t="n">
        <v>0</v>
      </c>
    </row>
    <row r="35" s="151" customFormat="true" ht="63" hidden="false" customHeight="true" outlineLevel="0" collapsed="false">
      <c r="A35" s="70" t="s">
        <v>80</v>
      </c>
      <c r="B35" s="150" t="s">
        <v>847</v>
      </c>
      <c r="C35" s="70" t="s">
        <v>577</v>
      </c>
      <c r="D35" s="71" t="s">
        <v>552</v>
      </c>
      <c r="E35" s="71" t="n">
        <v>42977</v>
      </c>
      <c r="F35" s="71" t="n">
        <v>43281</v>
      </c>
      <c r="G35" s="47" t="n">
        <v>11</v>
      </c>
      <c r="H35" s="47" t="n">
        <v>8</v>
      </c>
      <c r="I35" s="72" t="n">
        <v>169.8</v>
      </c>
      <c r="J35" s="115" t="n">
        <v>3</v>
      </c>
      <c r="K35" s="115" t="n">
        <v>2</v>
      </c>
      <c r="L35" s="115" t="n">
        <v>1</v>
      </c>
      <c r="M35" s="72" t="n">
        <v>110.7</v>
      </c>
      <c r="N35" s="72" t="n">
        <v>84.8</v>
      </c>
      <c r="O35" s="72" t="n">
        <v>25.9</v>
      </c>
      <c r="P35" s="72" t="n">
        <v>2656800</v>
      </c>
      <c r="Q35" s="72" t="n">
        <v>2004356.34</v>
      </c>
      <c r="R35" s="72" t="n">
        <v>652177.98</v>
      </c>
      <c r="S35" s="72" t="n">
        <v>265.68</v>
      </c>
      <c r="T35" s="73" t="n">
        <v>0</v>
      </c>
      <c r="U35" s="151" t="n">
        <v>0</v>
      </c>
      <c r="V35" s="72" t="n">
        <v>0</v>
      </c>
    </row>
    <row r="36" s="151" customFormat="true" ht="67.5" hidden="false" customHeight="true" outlineLevel="0" collapsed="false">
      <c r="A36" s="70" t="s">
        <v>96</v>
      </c>
      <c r="B36" s="150" t="s">
        <v>848</v>
      </c>
      <c r="C36" s="70" t="s">
        <v>579</v>
      </c>
      <c r="D36" s="71" t="s">
        <v>552</v>
      </c>
      <c r="E36" s="71" t="n">
        <v>42977</v>
      </c>
      <c r="F36" s="71" t="n">
        <v>43281</v>
      </c>
      <c r="G36" s="47" t="n">
        <v>22</v>
      </c>
      <c r="H36" s="47" t="n">
        <v>16</v>
      </c>
      <c r="I36" s="72" t="n">
        <v>282.2</v>
      </c>
      <c r="J36" s="115" t="n">
        <v>7</v>
      </c>
      <c r="K36" s="115" t="n">
        <v>7</v>
      </c>
      <c r="L36" s="115" t="n">
        <v>0</v>
      </c>
      <c r="M36" s="72" t="n">
        <v>169</v>
      </c>
      <c r="N36" s="72" t="n">
        <v>169</v>
      </c>
      <c r="O36" s="72" t="n">
        <v>0</v>
      </c>
      <c r="P36" s="72" t="n">
        <v>4056000</v>
      </c>
      <c r="Q36" s="72" t="n">
        <v>3059947.8</v>
      </c>
      <c r="R36" s="72" t="n">
        <v>995646.6</v>
      </c>
      <c r="S36" s="72" t="n">
        <v>405.6</v>
      </c>
      <c r="T36" s="73" t="n">
        <v>0</v>
      </c>
      <c r="U36" s="151" t="n">
        <v>0</v>
      </c>
      <c r="V36" s="72" t="n">
        <v>0</v>
      </c>
    </row>
    <row r="37" s="151" customFormat="true" ht="49.5" hidden="false" customHeight="true" outlineLevel="0" collapsed="false">
      <c r="A37" s="70" t="s">
        <v>599</v>
      </c>
      <c r="B37" s="150" t="s">
        <v>849</v>
      </c>
      <c r="C37" s="70" t="s">
        <v>670</v>
      </c>
      <c r="D37" s="71" t="s">
        <v>63</v>
      </c>
      <c r="E37" s="71" t="n">
        <v>42977</v>
      </c>
      <c r="F37" s="71" t="n">
        <v>43829</v>
      </c>
      <c r="G37" s="47" t="n">
        <v>5</v>
      </c>
      <c r="H37" s="47" t="n">
        <v>5</v>
      </c>
      <c r="I37" s="72" t="n">
        <v>62</v>
      </c>
      <c r="J37" s="115" t="n">
        <v>2</v>
      </c>
      <c r="K37" s="115" t="n">
        <v>2</v>
      </c>
      <c r="L37" s="115" t="n">
        <v>0</v>
      </c>
      <c r="M37" s="72" t="n">
        <v>62</v>
      </c>
      <c r="N37" s="72" t="n">
        <v>62</v>
      </c>
      <c r="O37" s="72" t="n">
        <v>0</v>
      </c>
      <c r="P37" s="72" t="n">
        <v>1488000</v>
      </c>
      <c r="Q37" s="72" t="n">
        <v>1122584.4</v>
      </c>
      <c r="R37" s="72" t="n">
        <v>365266.8</v>
      </c>
      <c r="S37" s="72" t="n">
        <v>148.8</v>
      </c>
      <c r="T37" s="73" t="n">
        <v>0</v>
      </c>
      <c r="U37" s="151" t="n">
        <v>0</v>
      </c>
      <c r="V37" s="72" t="n">
        <v>0</v>
      </c>
    </row>
    <row r="38" s="151" customFormat="true" ht="52.5" hidden="false" customHeight="true" outlineLevel="0" collapsed="false">
      <c r="A38" s="70" t="s">
        <v>66</v>
      </c>
      <c r="B38" s="150" t="s">
        <v>850</v>
      </c>
      <c r="C38" s="70" t="s">
        <v>324</v>
      </c>
      <c r="D38" s="71" t="s">
        <v>63</v>
      </c>
      <c r="E38" s="71" t="n">
        <v>42977</v>
      </c>
      <c r="F38" s="71" t="n">
        <v>43281</v>
      </c>
      <c r="G38" s="47" t="n">
        <v>15</v>
      </c>
      <c r="H38" s="47" t="n">
        <v>2</v>
      </c>
      <c r="I38" s="72" t="n">
        <v>153</v>
      </c>
      <c r="J38" s="115" t="n">
        <v>1</v>
      </c>
      <c r="K38" s="115" t="n">
        <v>0</v>
      </c>
      <c r="L38" s="115" t="n">
        <v>1</v>
      </c>
      <c r="M38" s="72" t="n">
        <v>25</v>
      </c>
      <c r="N38" s="72" t="n">
        <v>0</v>
      </c>
      <c r="O38" s="72" t="n">
        <v>25</v>
      </c>
      <c r="P38" s="72" t="n">
        <v>600000</v>
      </c>
      <c r="Q38" s="72" t="n">
        <v>452655</v>
      </c>
      <c r="R38" s="72" t="n">
        <v>147285</v>
      </c>
      <c r="S38" s="72" t="n">
        <v>60</v>
      </c>
      <c r="T38" s="73" t="n">
        <v>0</v>
      </c>
      <c r="U38" s="151" t="n">
        <v>0</v>
      </c>
      <c r="V38" s="72" t="n">
        <v>0</v>
      </c>
    </row>
    <row r="39" s="151" customFormat="true" ht="62.25" hidden="false" customHeight="true" outlineLevel="0" collapsed="false">
      <c r="A39" s="70" t="s">
        <v>670</v>
      </c>
      <c r="B39" s="150" t="s">
        <v>851</v>
      </c>
      <c r="C39" s="70" t="s">
        <v>737</v>
      </c>
      <c r="D39" s="71" t="s">
        <v>63</v>
      </c>
      <c r="E39" s="71" t="n">
        <v>42977</v>
      </c>
      <c r="F39" s="71" t="n">
        <v>43829</v>
      </c>
      <c r="G39" s="47" t="n">
        <v>5</v>
      </c>
      <c r="H39" s="47" t="n">
        <v>5</v>
      </c>
      <c r="I39" s="72" t="n">
        <v>44</v>
      </c>
      <c r="J39" s="115" t="n">
        <v>2</v>
      </c>
      <c r="K39" s="115" t="n">
        <v>2</v>
      </c>
      <c r="L39" s="115" t="n">
        <v>0</v>
      </c>
      <c r="M39" s="72" t="n">
        <v>44</v>
      </c>
      <c r="N39" s="72" t="n">
        <v>44</v>
      </c>
      <c r="O39" s="72" t="n">
        <v>0</v>
      </c>
      <c r="P39" s="72" t="n">
        <v>1056000</v>
      </c>
      <c r="Q39" s="72" t="n">
        <v>796672.8</v>
      </c>
      <c r="R39" s="72" t="n">
        <v>259221.6</v>
      </c>
      <c r="S39" s="72" t="n">
        <v>105.6</v>
      </c>
      <c r="T39" s="73" t="n">
        <v>0</v>
      </c>
      <c r="U39" s="151" t="n">
        <v>0</v>
      </c>
      <c r="V39" s="72" t="n">
        <v>0</v>
      </c>
    </row>
    <row r="40" s="151" customFormat="true" ht="52.5" hidden="false" customHeight="true" outlineLevel="0" collapsed="false">
      <c r="A40" s="70" t="s">
        <v>581</v>
      </c>
      <c r="B40" s="150" t="s">
        <v>852</v>
      </c>
      <c r="C40" s="70" t="s">
        <v>853</v>
      </c>
      <c r="D40" s="71" t="s">
        <v>75</v>
      </c>
      <c r="E40" s="71" t="n">
        <v>42977</v>
      </c>
      <c r="F40" s="71" t="n">
        <v>43829</v>
      </c>
      <c r="G40" s="47" t="n">
        <v>10</v>
      </c>
      <c r="H40" s="47" t="n">
        <v>10</v>
      </c>
      <c r="I40" s="72" t="n">
        <v>149.8</v>
      </c>
      <c r="J40" s="115" t="n">
        <v>4</v>
      </c>
      <c r="K40" s="115" t="n">
        <v>4</v>
      </c>
      <c r="L40" s="115" t="n">
        <v>0</v>
      </c>
      <c r="M40" s="72" t="n">
        <v>149.8</v>
      </c>
      <c r="N40" s="72" t="n">
        <v>149.8</v>
      </c>
      <c r="O40" s="72" t="n">
        <v>0</v>
      </c>
      <c r="P40" s="72" t="n">
        <v>3465200</v>
      </c>
      <c r="Q40" s="72" t="n">
        <v>2614233.46</v>
      </c>
      <c r="R40" s="72" t="n">
        <v>850620.01</v>
      </c>
      <c r="S40" s="72" t="n">
        <v>346.53</v>
      </c>
      <c r="T40" s="73" t="n">
        <v>0</v>
      </c>
      <c r="U40" s="151" t="n">
        <v>0</v>
      </c>
      <c r="V40" s="72" t="n">
        <v>0</v>
      </c>
    </row>
    <row r="41" s="151" customFormat="true" ht="81" hidden="false" customHeight="true" outlineLevel="0" collapsed="false">
      <c r="A41" s="70" t="s">
        <v>324</v>
      </c>
      <c r="B41" s="150" t="s">
        <v>854</v>
      </c>
      <c r="C41" s="70" t="s">
        <v>586</v>
      </c>
      <c r="D41" s="71" t="s">
        <v>552</v>
      </c>
      <c r="E41" s="71" t="n">
        <v>42977</v>
      </c>
      <c r="F41" s="71" t="n">
        <v>43281</v>
      </c>
      <c r="G41" s="47" t="n">
        <v>52</v>
      </c>
      <c r="H41" s="47" t="n">
        <v>42</v>
      </c>
      <c r="I41" s="72" t="n">
        <v>406.6</v>
      </c>
      <c r="J41" s="115" t="n">
        <v>12</v>
      </c>
      <c r="K41" s="115" t="n">
        <v>9</v>
      </c>
      <c r="L41" s="115" t="n">
        <v>3</v>
      </c>
      <c r="M41" s="72" t="n">
        <v>298.8</v>
      </c>
      <c r="N41" s="72" t="n">
        <v>228.3</v>
      </c>
      <c r="O41" s="72" t="n">
        <v>70.5</v>
      </c>
      <c r="P41" s="72" t="n">
        <v>7152000</v>
      </c>
      <c r="Q41" s="72" t="n">
        <v>5395647.6</v>
      </c>
      <c r="R41" s="72" t="n">
        <v>1755637.2</v>
      </c>
      <c r="S41" s="72" t="n">
        <v>715.2</v>
      </c>
      <c r="T41" s="73" t="n">
        <v>0</v>
      </c>
      <c r="U41" s="151" t="n">
        <v>0</v>
      </c>
      <c r="V41" s="72" t="n">
        <v>0</v>
      </c>
    </row>
    <row r="42" s="151" customFormat="true" ht="75.75" hidden="false" customHeight="true" outlineLevel="0" collapsed="false">
      <c r="A42" s="70" t="s">
        <v>165</v>
      </c>
      <c r="B42" s="150" t="s">
        <v>855</v>
      </c>
      <c r="C42" s="70" t="s">
        <v>589</v>
      </c>
      <c r="D42" s="71" t="s">
        <v>63</v>
      </c>
      <c r="E42" s="71" t="n">
        <v>42977</v>
      </c>
      <c r="F42" s="71" t="n">
        <v>43281</v>
      </c>
      <c r="G42" s="47" t="n">
        <v>15</v>
      </c>
      <c r="H42" s="47" t="n">
        <v>3</v>
      </c>
      <c r="I42" s="72" t="n">
        <v>123.2</v>
      </c>
      <c r="J42" s="115" t="n">
        <v>2</v>
      </c>
      <c r="K42" s="115" t="n">
        <v>1</v>
      </c>
      <c r="L42" s="115" t="n">
        <v>1</v>
      </c>
      <c r="M42" s="72" t="n">
        <v>81.7</v>
      </c>
      <c r="N42" s="72" t="n">
        <v>64.7</v>
      </c>
      <c r="O42" s="72" t="n">
        <v>17</v>
      </c>
      <c r="P42" s="72" t="n">
        <v>1960800</v>
      </c>
      <c r="Q42" s="72" t="n">
        <v>1479276.54</v>
      </c>
      <c r="R42" s="72" t="n">
        <v>481327.38</v>
      </c>
      <c r="S42" s="72" t="n">
        <v>196.08</v>
      </c>
      <c r="T42" s="73" t="n">
        <v>0</v>
      </c>
      <c r="U42" s="151" t="n">
        <v>0</v>
      </c>
      <c r="V42" s="72" t="n">
        <v>0</v>
      </c>
    </row>
    <row r="43" s="151" customFormat="true" ht="64.5" hidden="false" customHeight="true" outlineLevel="0" collapsed="false">
      <c r="A43" s="70" t="s">
        <v>120</v>
      </c>
      <c r="B43" s="150" t="s">
        <v>856</v>
      </c>
      <c r="C43" s="70" t="s">
        <v>54</v>
      </c>
      <c r="D43" s="71" t="s">
        <v>63</v>
      </c>
      <c r="E43" s="71" t="n">
        <v>42977</v>
      </c>
      <c r="F43" s="71" t="n">
        <v>43281</v>
      </c>
      <c r="G43" s="47" t="n">
        <v>13</v>
      </c>
      <c r="H43" s="47" t="n">
        <v>1</v>
      </c>
      <c r="I43" s="72" t="n">
        <v>100.8</v>
      </c>
      <c r="J43" s="115" t="n">
        <v>1</v>
      </c>
      <c r="K43" s="115" t="n">
        <v>1</v>
      </c>
      <c r="L43" s="115" t="n">
        <v>0</v>
      </c>
      <c r="M43" s="72" t="n">
        <v>6.7</v>
      </c>
      <c r="N43" s="72" t="n">
        <v>6.7</v>
      </c>
      <c r="O43" s="72" t="n">
        <v>0</v>
      </c>
      <c r="P43" s="72" t="n">
        <v>160800</v>
      </c>
      <c r="Q43" s="72" t="n">
        <v>121311.54</v>
      </c>
      <c r="R43" s="72" t="n">
        <v>39472.38</v>
      </c>
      <c r="S43" s="72" t="n">
        <v>16.08</v>
      </c>
      <c r="T43" s="73" t="n">
        <v>0</v>
      </c>
      <c r="U43" s="151" t="n">
        <v>0</v>
      </c>
      <c r="V43" s="72" t="n">
        <v>0</v>
      </c>
    </row>
    <row r="44" s="151" customFormat="true" ht="59.25" hidden="false" customHeight="true" outlineLevel="0" collapsed="false">
      <c r="A44" s="70" t="s">
        <v>111</v>
      </c>
      <c r="B44" s="150" t="s">
        <v>857</v>
      </c>
      <c r="C44" s="70" t="s">
        <v>593</v>
      </c>
      <c r="D44" s="71" t="s">
        <v>63</v>
      </c>
      <c r="E44" s="71" t="n">
        <v>42977</v>
      </c>
      <c r="F44" s="71" t="n">
        <v>43281</v>
      </c>
      <c r="G44" s="47" t="n">
        <v>30</v>
      </c>
      <c r="H44" s="47" t="n">
        <v>23</v>
      </c>
      <c r="I44" s="72" t="n">
        <v>257.8</v>
      </c>
      <c r="J44" s="115" t="n">
        <v>6</v>
      </c>
      <c r="K44" s="115" t="n">
        <v>2</v>
      </c>
      <c r="L44" s="115" t="n">
        <v>4</v>
      </c>
      <c r="M44" s="72" t="n">
        <v>172.2</v>
      </c>
      <c r="N44" s="72" t="n">
        <v>38.5</v>
      </c>
      <c r="O44" s="72" t="n">
        <v>133.7</v>
      </c>
      <c r="P44" s="72" t="n">
        <v>4132800</v>
      </c>
      <c r="Q44" s="72" t="n">
        <v>3117887.64</v>
      </c>
      <c r="R44" s="72" t="n">
        <v>1014499.08</v>
      </c>
      <c r="S44" s="72" t="n">
        <v>413.28</v>
      </c>
      <c r="T44" s="73" t="n">
        <v>0</v>
      </c>
      <c r="U44" s="151" t="n">
        <v>0</v>
      </c>
      <c r="V44" s="72" t="n">
        <v>0</v>
      </c>
    </row>
    <row r="45" s="151" customFormat="true" ht="60" hidden="false" customHeight="true" outlineLevel="0" collapsed="false">
      <c r="A45" s="70" t="s">
        <v>601</v>
      </c>
      <c r="B45" s="150" t="s">
        <v>858</v>
      </c>
      <c r="C45" s="70" t="s">
        <v>57</v>
      </c>
      <c r="D45" s="71" t="s">
        <v>63</v>
      </c>
      <c r="E45" s="71" t="n">
        <v>42977</v>
      </c>
      <c r="F45" s="71" t="n">
        <v>43281</v>
      </c>
      <c r="G45" s="47" t="n">
        <v>35</v>
      </c>
      <c r="H45" s="47" t="n">
        <v>1</v>
      </c>
      <c r="I45" s="72" t="n">
        <v>316.4</v>
      </c>
      <c r="J45" s="115" t="n">
        <v>1</v>
      </c>
      <c r="K45" s="115" t="n">
        <v>0</v>
      </c>
      <c r="L45" s="115" t="n">
        <v>1</v>
      </c>
      <c r="M45" s="72" t="n">
        <v>12.8</v>
      </c>
      <c r="N45" s="72" t="n">
        <v>0</v>
      </c>
      <c r="O45" s="72" t="n">
        <v>12.8</v>
      </c>
      <c r="P45" s="72" t="n">
        <v>307200</v>
      </c>
      <c r="Q45" s="72" t="n">
        <v>231759.36</v>
      </c>
      <c r="R45" s="72" t="n">
        <v>75409.92</v>
      </c>
      <c r="S45" s="72" t="n">
        <v>30.72</v>
      </c>
      <c r="T45" s="73" t="n">
        <v>0</v>
      </c>
      <c r="U45" s="151" t="n">
        <v>0</v>
      </c>
      <c r="V45" s="72" t="n">
        <v>0</v>
      </c>
    </row>
    <row r="46" s="151" customFormat="true" ht="63" hidden="false" customHeight="true" outlineLevel="0" collapsed="false">
      <c r="A46" s="70" t="s">
        <v>68</v>
      </c>
      <c r="B46" s="150" t="s">
        <v>859</v>
      </c>
      <c r="C46" s="70" t="s">
        <v>597</v>
      </c>
      <c r="D46" s="71" t="s">
        <v>63</v>
      </c>
      <c r="E46" s="71" t="n">
        <v>42977</v>
      </c>
      <c r="F46" s="71" t="n">
        <v>43281</v>
      </c>
      <c r="G46" s="47" t="n">
        <v>8</v>
      </c>
      <c r="H46" s="47" t="n">
        <v>4</v>
      </c>
      <c r="I46" s="72" t="n">
        <v>89.7</v>
      </c>
      <c r="J46" s="115" t="n">
        <v>1</v>
      </c>
      <c r="K46" s="115" t="n">
        <v>1</v>
      </c>
      <c r="L46" s="115" t="n">
        <v>0</v>
      </c>
      <c r="M46" s="72" t="n">
        <v>61.3</v>
      </c>
      <c r="N46" s="72" t="n">
        <v>61.3</v>
      </c>
      <c r="O46" s="72" t="n">
        <v>0</v>
      </c>
      <c r="P46" s="72" t="n">
        <v>1471200</v>
      </c>
      <c r="Q46" s="72" t="n">
        <v>1109910.06</v>
      </c>
      <c r="R46" s="72" t="n">
        <v>361142.82</v>
      </c>
      <c r="S46" s="72" t="n">
        <v>147.12</v>
      </c>
      <c r="T46" s="73" t="n">
        <v>0</v>
      </c>
      <c r="U46" s="151" t="n">
        <v>0</v>
      </c>
      <c r="V46" s="72" t="n">
        <v>0</v>
      </c>
    </row>
    <row r="47" s="151" customFormat="true" ht="63" hidden="false" customHeight="true" outlineLevel="0" collapsed="false">
      <c r="A47" s="70" t="s">
        <v>597</v>
      </c>
      <c r="B47" s="150" t="s">
        <v>860</v>
      </c>
      <c r="C47" s="70" t="s">
        <v>599</v>
      </c>
      <c r="D47" s="71" t="s">
        <v>63</v>
      </c>
      <c r="E47" s="71" t="n">
        <v>42977</v>
      </c>
      <c r="F47" s="71" t="n">
        <v>43281</v>
      </c>
      <c r="G47" s="47" t="n">
        <v>12</v>
      </c>
      <c r="H47" s="47" t="n">
        <v>10</v>
      </c>
      <c r="I47" s="72" t="n">
        <v>226</v>
      </c>
      <c r="J47" s="115" t="n">
        <v>3</v>
      </c>
      <c r="K47" s="115" t="n">
        <v>2</v>
      </c>
      <c r="L47" s="115" t="n">
        <v>1</v>
      </c>
      <c r="M47" s="72" t="n">
        <v>89.2</v>
      </c>
      <c r="N47" s="72" t="n">
        <v>62.1</v>
      </c>
      <c r="O47" s="72" t="n">
        <v>27.1</v>
      </c>
      <c r="P47" s="72" t="n">
        <v>2053800</v>
      </c>
      <c r="Q47" s="72" t="n">
        <v>1549438.06</v>
      </c>
      <c r="R47" s="72" t="n">
        <v>504156.56</v>
      </c>
      <c r="S47" s="72" t="n">
        <v>205.38</v>
      </c>
      <c r="T47" s="73" t="n">
        <v>0</v>
      </c>
      <c r="U47" s="151" t="n">
        <v>0</v>
      </c>
      <c r="V47" s="72" t="n">
        <v>0</v>
      </c>
    </row>
    <row r="48" s="151" customFormat="true" ht="74.25" hidden="false" customHeight="true" outlineLevel="0" collapsed="false">
      <c r="A48" s="70" t="s">
        <v>547</v>
      </c>
      <c r="B48" s="150" t="s">
        <v>861</v>
      </c>
      <c r="C48" s="70" t="s">
        <v>601</v>
      </c>
      <c r="D48" s="71" t="s">
        <v>63</v>
      </c>
      <c r="E48" s="71" t="n">
        <v>42977</v>
      </c>
      <c r="F48" s="71" t="n">
        <v>43281</v>
      </c>
      <c r="G48" s="47" t="n">
        <v>10</v>
      </c>
      <c r="H48" s="47" t="n">
        <v>4</v>
      </c>
      <c r="I48" s="72" t="n">
        <v>110.7</v>
      </c>
      <c r="J48" s="115" t="n">
        <v>1</v>
      </c>
      <c r="K48" s="115" t="n">
        <v>0</v>
      </c>
      <c r="L48" s="115" t="n">
        <v>1</v>
      </c>
      <c r="M48" s="72" t="n">
        <v>29.8</v>
      </c>
      <c r="N48" s="72" t="n">
        <v>0</v>
      </c>
      <c r="O48" s="72" t="n">
        <v>29.8</v>
      </c>
      <c r="P48" s="72" t="n">
        <v>715200</v>
      </c>
      <c r="Q48" s="72" t="n">
        <v>539564.76</v>
      </c>
      <c r="R48" s="72" t="n">
        <v>175563.72</v>
      </c>
      <c r="S48" s="72" t="n">
        <v>71.52</v>
      </c>
      <c r="T48" s="73" t="n">
        <v>0</v>
      </c>
      <c r="U48" s="151" t="n">
        <v>0</v>
      </c>
      <c r="V48" s="72" t="n">
        <v>0</v>
      </c>
    </row>
    <row r="49" s="151" customFormat="true" ht="77.25" hidden="false" customHeight="true" outlineLevel="0" collapsed="false">
      <c r="A49" s="70" t="s">
        <v>77</v>
      </c>
      <c r="B49" s="150" t="s">
        <v>862</v>
      </c>
      <c r="C49" s="70" t="s">
        <v>68</v>
      </c>
      <c r="D49" s="71" t="s">
        <v>63</v>
      </c>
      <c r="E49" s="71" t="n">
        <v>42977</v>
      </c>
      <c r="F49" s="71" t="n">
        <v>43281</v>
      </c>
      <c r="G49" s="47" t="n">
        <v>15</v>
      </c>
      <c r="H49" s="47" t="n">
        <v>5</v>
      </c>
      <c r="I49" s="72" t="n">
        <v>138.1</v>
      </c>
      <c r="J49" s="115" t="n">
        <v>1</v>
      </c>
      <c r="K49" s="115" t="n">
        <v>0</v>
      </c>
      <c r="L49" s="115" t="n">
        <v>1</v>
      </c>
      <c r="M49" s="72" t="n">
        <v>26.3</v>
      </c>
      <c r="N49" s="72" t="n">
        <v>0</v>
      </c>
      <c r="O49" s="72" t="n">
        <v>26.3</v>
      </c>
      <c r="P49" s="72" t="n">
        <v>631200</v>
      </c>
      <c r="Q49" s="72" t="n">
        <v>476193.06</v>
      </c>
      <c r="R49" s="72" t="n">
        <v>154943.82</v>
      </c>
      <c r="S49" s="72" t="n">
        <v>63.12</v>
      </c>
      <c r="T49" s="73" t="n">
        <v>0</v>
      </c>
      <c r="U49" s="151" t="n">
        <v>0</v>
      </c>
      <c r="V49" s="72" t="n">
        <v>0</v>
      </c>
    </row>
    <row r="50" s="151" customFormat="true" ht="77.25" hidden="false" customHeight="true" outlineLevel="0" collapsed="false">
      <c r="A50" s="70" t="s">
        <v>589</v>
      </c>
      <c r="B50" s="150" t="s">
        <v>863</v>
      </c>
      <c r="C50" s="70" t="s">
        <v>864</v>
      </c>
      <c r="D50" s="71" t="s">
        <v>552</v>
      </c>
      <c r="E50" s="71" t="n">
        <v>42977</v>
      </c>
      <c r="F50" s="71" t="n">
        <v>43829</v>
      </c>
      <c r="G50" s="47" t="n">
        <v>8</v>
      </c>
      <c r="H50" s="47" t="n">
        <v>8</v>
      </c>
      <c r="I50" s="72" t="n">
        <v>116.6</v>
      </c>
      <c r="J50" s="115" t="n">
        <v>5</v>
      </c>
      <c r="K50" s="115" t="n">
        <v>3</v>
      </c>
      <c r="L50" s="115" t="n">
        <v>2</v>
      </c>
      <c r="M50" s="72" t="n">
        <v>116.2</v>
      </c>
      <c r="N50" s="72" t="n">
        <v>71.4</v>
      </c>
      <c r="O50" s="72" t="n">
        <v>44.8</v>
      </c>
      <c r="P50" s="72" t="n">
        <v>2788800</v>
      </c>
      <c r="Q50" s="72" t="n">
        <v>2103940.44</v>
      </c>
      <c r="R50" s="72" t="n">
        <v>684580.68</v>
      </c>
      <c r="S50" s="72" t="n">
        <v>278.88</v>
      </c>
      <c r="T50" s="73" t="n">
        <v>0</v>
      </c>
      <c r="U50" s="151" t="n">
        <v>0</v>
      </c>
      <c r="V50" s="72" t="n">
        <v>0</v>
      </c>
    </row>
    <row r="51" s="151" customFormat="true" ht="75" hidden="false" customHeight="true" outlineLevel="0" collapsed="false">
      <c r="A51" s="70" t="s">
        <v>593</v>
      </c>
      <c r="B51" s="150" t="s">
        <v>865</v>
      </c>
      <c r="C51" s="70" t="s">
        <v>547</v>
      </c>
      <c r="D51" s="71" t="s">
        <v>61</v>
      </c>
      <c r="E51" s="71" t="n">
        <v>42977</v>
      </c>
      <c r="F51" s="71" t="n">
        <v>43281</v>
      </c>
      <c r="G51" s="47" t="n">
        <v>3</v>
      </c>
      <c r="H51" s="47" t="n">
        <v>1</v>
      </c>
      <c r="I51" s="72" t="n">
        <v>55.7</v>
      </c>
      <c r="J51" s="115" t="n">
        <v>1</v>
      </c>
      <c r="K51" s="115" t="n">
        <v>1</v>
      </c>
      <c r="L51" s="115" t="n">
        <v>0</v>
      </c>
      <c r="M51" s="72" t="n">
        <v>13.8</v>
      </c>
      <c r="N51" s="72" t="n">
        <v>13.8</v>
      </c>
      <c r="O51" s="72" t="n">
        <v>0</v>
      </c>
      <c r="P51" s="72" t="n">
        <v>331200</v>
      </c>
      <c r="Q51" s="72" t="n">
        <v>249865.56</v>
      </c>
      <c r="R51" s="72" t="n">
        <v>81301.32</v>
      </c>
      <c r="S51" s="72" t="n">
        <v>33.12</v>
      </c>
      <c r="T51" s="73" t="n">
        <v>0</v>
      </c>
      <c r="U51" s="151" t="n">
        <v>0</v>
      </c>
      <c r="V51" s="72" t="n">
        <v>0</v>
      </c>
    </row>
    <row r="52" s="151" customFormat="true" ht="63" hidden="false" customHeight="true" outlineLevel="0" collapsed="false">
      <c r="A52" s="70" t="s">
        <v>866</v>
      </c>
      <c r="B52" s="150" t="s">
        <v>867</v>
      </c>
      <c r="C52" s="70" t="s">
        <v>605</v>
      </c>
      <c r="D52" s="71" t="s">
        <v>552</v>
      </c>
      <c r="E52" s="71" t="n">
        <v>42977</v>
      </c>
      <c r="F52" s="71" t="n">
        <v>43281</v>
      </c>
      <c r="G52" s="47" t="n">
        <v>7</v>
      </c>
      <c r="H52" s="47" t="n">
        <v>3</v>
      </c>
      <c r="I52" s="72" t="n">
        <v>86.5</v>
      </c>
      <c r="J52" s="115" t="n">
        <v>1</v>
      </c>
      <c r="K52" s="115" t="n">
        <v>1</v>
      </c>
      <c r="L52" s="115" t="n">
        <v>0</v>
      </c>
      <c r="M52" s="72" t="n">
        <v>34.7</v>
      </c>
      <c r="N52" s="72" t="n">
        <v>34.7</v>
      </c>
      <c r="O52" s="72" t="n">
        <v>0</v>
      </c>
      <c r="P52" s="72" t="n">
        <v>832800</v>
      </c>
      <c r="Q52" s="72" t="n">
        <v>628285.14</v>
      </c>
      <c r="R52" s="72" t="n">
        <v>204431.58</v>
      </c>
      <c r="S52" s="72" t="n">
        <v>83.28</v>
      </c>
      <c r="T52" s="73" t="n">
        <v>0</v>
      </c>
      <c r="U52" s="151" t="n">
        <v>0</v>
      </c>
      <c r="V52" s="72" t="n">
        <v>0</v>
      </c>
    </row>
    <row r="53" s="151" customFormat="true" ht="52.5" hidden="false" customHeight="true" outlineLevel="0" collapsed="false">
      <c r="A53" s="64" t="s">
        <v>81</v>
      </c>
      <c r="B53" s="64"/>
      <c r="C53" s="65" t="s">
        <v>35</v>
      </c>
      <c r="D53" s="65" t="s">
        <v>35</v>
      </c>
      <c r="E53" s="65" t="s">
        <v>35</v>
      </c>
      <c r="F53" s="65" t="s">
        <v>35</v>
      </c>
      <c r="G53" s="41" t="n">
        <f aca="false">SUM(G54:G74)</f>
        <v>108</v>
      </c>
      <c r="H53" s="41" t="n">
        <f aca="false">SUM(H54:H74)</f>
        <v>90</v>
      </c>
      <c r="I53" s="29" t="n">
        <f aca="false">SUM(I54:I74)</f>
        <v>1722.7</v>
      </c>
      <c r="J53" s="110" t="n">
        <f aca="false">SUM(J54:J74)</f>
        <v>43</v>
      </c>
      <c r="K53" s="110" t="n">
        <f aca="false">SUM(K54:K74)</f>
        <v>3</v>
      </c>
      <c r="L53" s="110" t="n">
        <f aca="false">SUM(L54:L74)</f>
        <v>40</v>
      </c>
      <c r="M53" s="29" t="n">
        <f aca="false">SUM(M54:M74)</f>
        <v>1457.5</v>
      </c>
      <c r="N53" s="29" t="n">
        <f aca="false">SUM(N54:N74)</f>
        <v>137</v>
      </c>
      <c r="O53" s="29" t="n">
        <f aca="false">SUM(O54:O74)</f>
        <v>1320.5</v>
      </c>
      <c r="P53" s="29" t="n">
        <f aca="false">SUM(P54:P74)</f>
        <v>34896000</v>
      </c>
      <c r="Q53" s="29" t="n">
        <f aca="false">SUM(Q54:Q74)</f>
        <v>26326414.8</v>
      </c>
      <c r="R53" s="29" t="n">
        <f aca="false">SUM(R54:R74)</f>
        <v>8566095.6</v>
      </c>
      <c r="S53" s="29" t="n">
        <f aca="false">SUM(S54:S74)</f>
        <v>3489.6</v>
      </c>
      <c r="T53" s="41" t="n">
        <f aca="false">SUM(T54:T74)</f>
        <v>0</v>
      </c>
      <c r="U53" s="151" t="e">
        <f aca="false">SUM(#REF!)</f>
        <v>#REF!</v>
      </c>
      <c r="V53" s="29" t="n">
        <v>0</v>
      </c>
    </row>
    <row r="54" s="151" customFormat="true" ht="63.75" hidden="false" customHeight="true" outlineLevel="0" collapsed="false">
      <c r="A54" s="70" t="n">
        <v>38</v>
      </c>
      <c r="B54" s="150" t="s">
        <v>868</v>
      </c>
      <c r="C54" s="70" t="s">
        <v>618</v>
      </c>
      <c r="D54" s="71" t="s">
        <v>619</v>
      </c>
      <c r="E54" s="71" t="n">
        <v>42977</v>
      </c>
      <c r="F54" s="71" t="n">
        <v>43281</v>
      </c>
      <c r="G54" s="47" t="n">
        <v>5</v>
      </c>
      <c r="H54" s="47" t="n">
        <v>1</v>
      </c>
      <c r="I54" s="72" t="n">
        <v>81</v>
      </c>
      <c r="J54" s="115" t="n">
        <v>1</v>
      </c>
      <c r="K54" s="115" t="n">
        <v>0</v>
      </c>
      <c r="L54" s="115" t="n">
        <v>1</v>
      </c>
      <c r="M54" s="72" t="n">
        <v>20.2</v>
      </c>
      <c r="N54" s="72" t="n">
        <v>0</v>
      </c>
      <c r="O54" s="72" t="n">
        <v>20.2</v>
      </c>
      <c r="P54" s="72" t="n">
        <f aca="false">Q54+R54+S54+T54+U54</f>
        <v>484800</v>
      </c>
      <c r="Q54" s="72" t="n">
        <v>365745.24</v>
      </c>
      <c r="R54" s="72" t="n">
        <v>119006.28</v>
      </c>
      <c r="S54" s="72" t="n">
        <v>48.48</v>
      </c>
      <c r="T54" s="73" t="n">
        <v>0</v>
      </c>
      <c r="U54" s="151" t="n">
        <v>0</v>
      </c>
      <c r="V54" s="72" t="n">
        <v>0</v>
      </c>
    </row>
    <row r="55" s="151" customFormat="true" ht="36" hidden="false" customHeight="true" outlineLevel="0" collapsed="false">
      <c r="A55" s="70" t="n">
        <v>39</v>
      </c>
      <c r="B55" s="150" t="s">
        <v>869</v>
      </c>
      <c r="C55" s="70" t="s">
        <v>870</v>
      </c>
      <c r="D55" s="71" t="s">
        <v>84</v>
      </c>
      <c r="E55" s="71" t="n">
        <v>42977</v>
      </c>
      <c r="F55" s="71" t="n">
        <v>43281</v>
      </c>
      <c r="G55" s="47" t="n">
        <v>1</v>
      </c>
      <c r="H55" s="47" t="n">
        <v>1</v>
      </c>
      <c r="I55" s="72" t="n">
        <v>37.4</v>
      </c>
      <c r="J55" s="115" t="n">
        <v>1</v>
      </c>
      <c r="K55" s="115" t="n">
        <v>0</v>
      </c>
      <c r="L55" s="115" t="n">
        <v>1</v>
      </c>
      <c r="M55" s="72" t="n">
        <v>37.4</v>
      </c>
      <c r="N55" s="72" t="n">
        <v>0</v>
      </c>
      <c r="O55" s="72" t="n">
        <v>37.4</v>
      </c>
      <c r="P55" s="72" t="n">
        <f aca="false">Q55+R55+S55+T55+U55</f>
        <v>897600</v>
      </c>
      <c r="Q55" s="72" t="n">
        <v>677171.88</v>
      </c>
      <c r="R55" s="72" t="n">
        <v>220338.36</v>
      </c>
      <c r="S55" s="72" t="n">
        <v>89.76</v>
      </c>
      <c r="T55" s="73" t="n">
        <v>0</v>
      </c>
      <c r="U55" s="151" t="n">
        <v>0</v>
      </c>
      <c r="V55" s="72" t="n">
        <v>0</v>
      </c>
    </row>
    <row r="56" s="151" customFormat="true" ht="36.75" hidden="false" customHeight="true" outlineLevel="0" collapsed="false">
      <c r="A56" s="70" t="n">
        <v>40</v>
      </c>
      <c r="B56" s="150" t="s">
        <v>871</v>
      </c>
      <c r="C56" s="70" t="s">
        <v>646</v>
      </c>
      <c r="D56" s="71" t="s">
        <v>872</v>
      </c>
      <c r="E56" s="71" t="n">
        <v>42977</v>
      </c>
      <c r="F56" s="71" t="n">
        <v>43281</v>
      </c>
      <c r="G56" s="47" t="n">
        <v>6</v>
      </c>
      <c r="H56" s="47" t="n">
        <v>6</v>
      </c>
      <c r="I56" s="72" t="n">
        <v>144.7</v>
      </c>
      <c r="J56" s="115" t="n">
        <v>2</v>
      </c>
      <c r="K56" s="115" t="n">
        <v>0</v>
      </c>
      <c r="L56" s="115" t="n">
        <v>2</v>
      </c>
      <c r="M56" s="72" t="n">
        <v>144.7</v>
      </c>
      <c r="N56" s="72" t="n">
        <v>0</v>
      </c>
      <c r="O56" s="72" t="n">
        <v>144.7</v>
      </c>
      <c r="P56" s="72" t="n">
        <f aca="false">Q56+R56+S56+T56+U56</f>
        <v>3472800</v>
      </c>
      <c r="Q56" s="72" t="n">
        <v>2619967.14</v>
      </c>
      <c r="R56" s="72" t="n">
        <v>852485.58</v>
      </c>
      <c r="S56" s="72" t="n">
        <v>347.28</v>
      </c>
      <c r="T56" s="73" t="n">
        <v>0</v>
      </c>
      <c r="U56" s="151" t="n">
        <v>0</v>
      </c>
      <c r="V56" s="72" t="n">
        <v>0</v>
      </c>
    </row>
    <row r="57" s="151" customFormat="true" ht="32.25" hidden="false" customHeight="true" outlineLevel="0" collapsed="false">
      <c r="A57" s="70" t="n">
        <v>41</v>
      </c>
      <c r="B57" s="150" t="s">
        <v>873</v>
      </c>
      <c r="C57" s="70" t="s">
        <v>621</v>
      </c>
      <c r="D57" s="71" t="s">
        <v>84</v>
      </c>
      <c r="E57" s="71" t="n">
        <v>42977</v>
      </c>
      <c r="F57" s="71" t="n">
        <v>43281</v>
      </c>
      <c r="G57" s="47" t="n">
        <v>2</v>
      </c>
      <c r="H57" s="47" t="n">
        <v>1</v>
      </c>
      <c r="I57" s="72" t="n">
        <v>78</v>
      </c>
      <c r="J57" s="115" t="n">
        <v>1</v>
      </c>
      <c r="K57" s="115" t="n">
        <v>1</v>
      </c>
      <c r="L57" s="115" t="n">
        <v>0</v>
      </c>
      <c r="M57" s="72" t="n">
        <v>47.2</v>
      </c>
      <c r="N57" s="72" t="n">
        <v>47.2</v>
      </c>
      <c r="O57" s="72" t="n">
        <v>0</v>
      </c>
      <c r="P57" s="72" t="n">
        <f aca="false">Q57+R57+S57+T57+U57</f>
        <v>1048800</v>
      </c>
      <c r="Q57" s="72" t="n">
        <v>791240.94</v>
      </c>
      <c r="R57" s="72" t="n">
        <v>257454.18</v>
      </c>
      <c r="S57" s="72" t="n">
        <v>104.88</v>
      </c>
      <c r="T57" s="73" t="n">
        <v>0</v>
      </c>
      <c r="U57" s="151" t="n">
        <v>0</v>
      </c>
      <c r="V57" s="72" t="n">
        <v>0</v>
      </c>
    </row>
    <row r="58" s="151" customFormat="true" ht="36" hidden="false" customHeight="true" outlineLevel="0" collapsed="false">
      <c r="A58" s="70" t="n">
        <v>42</v>
      </c>
      <c r="B58" s="150" t="s">
        <v>874</v>
      </c>
      <c r="C58" s="70" t="s">
        <v>342</v>
      </c>
      <c r="D58" s="71" t="s">
        <v>84</v>
      </c>
      <c r="E58" s="71" t="n">
        <v>42977</v>
      </c>
      <c r="F58" s="71" t="n">
        <v>43281</v>
      </c>
      <c r="G58" s="47" t="n">
        <v>6</v>
      </c>
      <c r="H58" s="47" t="n">
        <v>2</v>
      </c>
      <c r="I58" s="72" t="n">
        <v>90.9</v>
      </c>
      <c r="J58" s="115" t="n">
        <v>2</v>
      </c>
      <c r="K58" s="115" t="n">
        <v>0</v>
      </c>
      <c r="L58" s="115" t="n">
        <v>2</v>
      </c>
      <c r="M58" s="72" t="n">
        <v>45.6</v>
      </c>
      <c r="N58" s="72" t="n">
        <v>0</v>
      </c>
      <c r="O58" s="72" t="n">
        <v>45.6</v>
      </c>
      <c r="P58" s="72" t="n">
        <f aca="false">Q58+R58+S58+T58+U58</f>
        <v>1094400</v>
      </c>
      <c r="Q58" s="72" t="n">
        <v>825642.72</v>
      </c>
      <c r="R58" s="72" t="n">
        <v>268647.84</v>
      </c>
      <c r="S58" s="72" t="n">
        <v>109.44</v>
      </c>
      <c r="T58" s="73" t="n">
        <v>0</v>
      </c>
      <c r="U58" s="151" t="n">
        <v>0</v>
      </c>
      <c r="V58" s="72" t="n">
        <v>0</v>
      </c>
    </row>
    <row r="59" s="151" customFormat="true" ht="52.5" hidden="false" customHeight="true" outlineLevel="0" collapsed="false">
      <c r="A59" s="70" t="n">
        <v>43</v>
      </c>
      <c r="B59" s="150" t="s">
        <v>875</v>
      </c>
      <c r="C59" s="70" t="s">
        <v>866</v>
      </c>
      <c r="D59" s="71" t="s">
        <v>876</v>
      </c>
      <c r="E59" s="71" t="n">
        <v>42977</v>
      </c>
      <c r="F59" s="71" t="n">
        <v>43281</v>
      </c>
      <c r="G59" s="47" t="n">
        <v>11</v>
      </c>
      <c r="H59" s="47" t="n">
        <v>11</v>
      </c>
      <c r="I59" s="72" t="n">
        <v>193.4</v>
      </c>
      <c r="J59" s="115" t="n">
        <v>4</v>
      </c>
      <c r="K59" s="115" t="n">
        <v>0</v>
      </c>
      <c r="L59" s="115" t="n">
        <v>4</v>
      </c>
      <c r="M59" s="72" t="n">
        <v>193.4</v>
      </c>
      <c r="N59" s="72" t="n">
        <v>0</v>
      </c>
      <c r="O59" s="72" t="n">
        <v>193.4</v>
      </c>
      <c r="P59" s="72" t="n">
        <f aca="false">Q59+R59+S59+T59+U59</f>
        <v>4641600</v>
      </c>
      <c r="Q59" s="72" t="n">
        <v>3501739.08</v>
      </c>
      <c r="R59" s="72" t="n">
        <v>1139396.76</v>
      </c>
      <c r="S59" s="72" t="n">
        <v>464.16</v>
      </c>
      <c r="T59" s="73" t="n">
        <v>0</v>
      </c>
      <c r="U59" s="151" t="n">
        <v>0</v>
      </c>
      <c r="V59" s="72" t="n">
        <v>0</v>
      </c>
    </row>
    <row r="60" s="151" customFormat="true" ht="36.75" hidden="false" customHeight="true" outlineLevel="0" collapsed="false">
      <c r="A60" s="70" t="n">
        <v>44</v>
      </c>
      <c r="B60" s="150" t="s">
        <v>633</v>
      </c>
      <c r="C60" s="70" t="s">
        <v>340</v>
      </c>
      <c r="D60" s="71" t="s">
        <v>84</v>
      </c>
      <c r="E60" s="71" t="n">
        <v>42977</v>
      </c>
      <c r="F60" s="71" t="n">
        <v>43281</v>
      </c>
      <c r="G60" s="47" t="n">
        <v>5</v>
      </c>
      <c r="H60" s="47" t="n">
        <v>1</v>
      </c>
      <c r="I60" s="72" t="n">
        <v>59.2</v>
      </c>
      <c r="J60" s="115" t="n">
        <v>1</v>
      </c>
      <c r="K60" s="115" t="n">
        <v>0</v>
      </c>
      <c r="L60" s="115" t="n">
        <v>1</v>
      </c>
      <c r="M60" s="72" t="n">
        <v>32.2</v>
      </c>
      <c r="N60" s="72" t="n">
        <v>0</v>
      </c>
      <c r="O60" s="72" t="n">
        <v>32.2</v>
      </c>
      <c r="P60" s="72" t="n">
        <f aca="false">Q60+R60+S60+T60+U60</f>
        <v>772800</v>
      </c>
      <c r="Q60" s="72" t="n">
        <v>583019.64</v>
      </c>
      <c r="R60" s="72" t="n">
        <v>189703.08</v>
      </c>
      <c r="S60" s="72" t="n">
        <v>77.28</v>
      </c>
      <c r="T60" s="73" t="n">
        <v>0</v>
      </c>
      <c r="U60" s="151" t="n">
        <v>0</v>
      </c>
      <c r="V60" s="72" t="n">
        <v>0</v>
      </c>
    </row>
    <row r="61" s="151" customFormat="true" ht="52.5" hidden="false" customHeight="true" outlineLevel="0" collapsed="false">
      <c r="A61" s="70" t="n">
        <v>45</v>
      </c>
      <c r="B61" s="150" t="s">
        <v>877</v>
      </c>
      <c r="C61" s="70" t="s">
        <v>324</v>
      </c>
      <c r="D61" s="71" t="s">
        <v>98</v>
      </c>
      <c r="E61" s="71" t="n">
        <v>42977</v>
      </c>
      <c r="F61" s="71" t="n">
        <v>43281</v>
      </c>
      <c r="G61" s="47" t="n">
        <v>6</v>
      </c>
      <c r="H61" s="47" t="n">
        <v>6</v>
      </c>
      <c r="I61" s="72" t="n">
        <v>89.8</v>
      </c>
      <c r="J61" s="115" t="n">
        <v>2</v>
      </c>
      <c r="K61" s="115" t="n">
        <v>2</v>
      </c>
      <c r="L61" s="115" t="n">
        <v>0</v>
      </c>
      <c r="M61" s="72" t="n">
        <v>89.8</v>
      </c>
      <c r="N61" s="72" t="n">
        <v>89.8</v>
      </c>
      <c r="O61" s="72" t="n">
        <v>0</v>
      </c>
      <c r="P61" s="72" t="n">
        <f aca="false">Q61+R61+S61+T61+U61</f>
        <v>2155200</v>
      </c>
      <c r="Q61" s="72" t="n">
        <v>1625936.76</v>
      </c>
      <c r="R61" s="72" t="n">
        <v>529047.72</v>
      </c>
      <c r="S61" s="72" t="n">
        <v>215.52</v>
      </c>
      <c r="T61" s="73" t="n">
        <v>0</v>
      </c>
      <c r="U61" s="151" t="n">
        <v>0</v>
      </c>
      <c r="V61" s="72" t="n">
        <v>0</v>
      </c>
    </row>
    <row r="62" s="151" customFormat="true" ht="52.5" hidden="false" customHeight="true" outlineLevel="0" collapsed="false">
      <c r="A62" s="70" t="n">
        <v>46</v>
      </c>
      <c r="B62" s="150" t="s">
        <v>878</v>
      </c>
      <c r="C62" s="70" t="s">
        <v>136</v>
      </c>
      <c r="D62" s="71" t="s">
        <v>104</v>
      </c>
      <c r="E62" s="71" t="n">
        <v>42977</v>
      </c>
      <c r="F62" s="71" t="n">
        <v>43281</v>
      </c>
      <c r="G62" s="47" t="n">
        <v>7</v>
      </c>
      <c r="H62" s="47" t="n">
        <v>3</v>
      </c>
      <c r="I62" s="72" t="n">
        <v>153.8</v>
      </c>
      <c r="J62" s="115" t="n">
        <v>2</v>
      </c>
      <c r="K62" s="115" t="n">
        <v>0</v>
      </c>
      <c r="L62" s="115" t="n">
        <v>2</v>
      </c>
      <c r="M62" s="72" t="n">
        <v>71.9</v>
      </c>
      <c r="N62" s="72" t="n">
        <v>0</v>
      </c>
      <c r="O62" s="72" t="n">
        <v>71.9</v>
      </c>
      <c r="P62" s="72" t="n">
        <f aca="false">Q62+R62+S62+T62+U62</f>
        <v>1725600</v>
      </c>
      <c r="Q62" s="72" t="n">
        <v>1301835.78</v>
      </c>
      <c r="R62" s="72" t="n">
        <v>423591.66</v>
      </c>
      <c r="S62" s="72" t="n">
        <v>172.56</v>
      </c>
      <c r="T62" s="73" t="n">
        <v>0</v>
      </c>
      <c r="U62" s="151" t="n">
        <v>0</v>
      </c>
      <c r="V62" s="72" t="n">
        <v>0</v>
      </c>
    </row>
    <row r="63" s="151" customFormat="true" ht="39.75" hidden="false" customHeight="true" outlineLevel="0" collapsed="false">
      <c r="A63" s="70" t="n">
        <v>47</v>
      </c>
      <c r="B63" s="150" t="s">
        <v>879</v>
      </c>
      <c r="C63" s="70" t="s">
        <v>715</v>
      </c>
      <c r="D63" s="71" t="s">
        <v>84</v>
      </c>
      <c r="E63" s="71" t="n">
        <v>42977</v>
      </c>
      <c r="F63" s="71" t="n">
        <v>43281</v>
      </c>
      <c r="G63" s="47" t="n">
        <v>1</v>
      </c>
      <c r="H63" s="47" t="n">
        <v>1</v>
      </c>
      <c r="I63" s="72" t="n">
        <v>29</v>
      </c>
      <c r="J63" s="115" t="n">
        <v>1</v>
      </c>
      <c r="K63" s="115" t="n">
        <v>0</v>
      </c>
      <c r="L63" s="115" t="n">
        <v>1</v>
      </c>
      <c r="M63" s="72" t="n">
        <v>29</v>
      </c>
      <c r="N63" s="72" t="n">
        <v>0</v>
      </c>
      <c r="O63" s="72" t="n">
        <v>29</v>
      </c>
      <c r="P63" s="72" t="n">
        <f aca="false">Q63+R63+S63+T63+U63</f>
        <v>696000</v>
      </c>
      <c r="Q63" s="72" t="n">
        <v>525079.8</v>
      </c>
      <c r="R63" s="72" t="n">
        <v>170850.6</v>
      </c>
      <c r="S63" s="72" t="n">
        <v>69.6</v>
      </c>
      <c r="T63" s="73" t="n">
        <v>0</v>
      </c>
      <c r="U63" s="151" t="n">
        <v>0</v>
      </c>
      <c r="V63" s="72" t="n">
        <v>0</v>
      </c>
    </row>
    <row r="64" s="151" customFormat="true" ht="32.25" hidden="false" customHeight="true" outlineLevel="0" collapsed="false">
      <c r="A64" s="70" t="n">
        <v>48</v>
      </c>
      <c r="B64" s="150" t="s">
        <v>645</v>
      </c>
      <c r="C64" s="70" t="s">
        <v>646</v>
      </c>
      <c r="D64" s="71" t="s">
        <v>647</v>
      </c>
      <c r="E64" s="71" t="n">
        <v>42977</v>
      </c>
      <c r="F64" s="71" t="n">
        <v>43281</v>
      </c>
      <c r="G64" s="47" t="n">
        <v>2</v>
      </c>
      <c r="H64" s="47" t="n">
        <v>1</v>
      </c>
      <c r="I64" s="72" t="n">
        <v>56.7</v>
      </c>
      <c r="J64" s="115" t="n">
        <v>1</v>
      </c>
      <c r="K64" s="115" t="n">
        <v>0</v>
      </c>
      <c r="L64" s="115" t="n">
        <v>1</v>
      </c>
      <c r="M64" s="72" t="n">
        <v>37.3</v>
      </c>
      <c r="N64" s="72" t="n">
        <v>0</v>
      </c>
      <c r="O64" s="72" t="n">
        <v>37.3</v>
      </c>
      <c r="P64" s="72" t="n">
        <f aca="false">Q64+R64+S64+T64+U64</f>
        <v>895200</v>
      </c>
      <c r="Q64" s="72" t="n">
        <v>675361.26</v>
      </c>
      <c r="R64" s="72" t="n">
        <v>219749.22</v>
      </c>
      <c r="S64" s="72" t="n">
        <v>89.52</v>
      </c>
      <c r="T64" s="73" t="n">
        <v>0</v>
      </c>
      <c r="U64" s="151" t="n">
        <v>0</v>
      </c>
      <c r="V64" s="72" t="n">
        <v>0</v>
      </c>
    </row>
    <row r="65" s="151" customFormat="true" ht="33" hidden="false" customHeight="true" outlineLevel="0" collapsed="false">
      <c r="A65" s="70" t="n">
        <v>49</v>
      </c>
      <c r="B65" s="150" t="s">
        <v>880</v>
      </c>
      <c r="C65" s="70" t="s">
        <v>88</v>
      </c>
      <c r="D65" s="71" t="s">
        <v>881</v>
      </c>
      <c r="E65" s="71" t="n">
        <v>42977</v>
      </c>
      <c r="F65" s="71" t="n">
        <v>43281</v>
      </c>
      <c r="G65" s="47" t="n">
        <v>8</v>
      </c>
      <c r="H65" s="47" t="n">
        <v>8</v>
      </c>
      <c r="I65" s="72" t="n">
        <v>98</v>
      </c>
      <c r="J65" s="115" t="n">
        <v>4</v>
      </c>
      <c r="K65" s="115" t="n">
        <v>0</v>
      </c>
      <c r="L65" s="115" t="n">
        <v>4</v>
      </c>
      <c r="M65" s="72" t="n">
        <v>98</v>
      </c>
      <c r="N65" s="72" t="n">
        <v>0</v>
      </c>
      <c r="O65" s="72" t="n">
        <v>98</v>
      </c>
      <c r="P65" s="72" t="n">
        <f aca="false">Q65+R65+S65+T65+U65</f>
        <v>2352000</v>
      </c>
      <c r="Q65" s="72" t="n">
        <v>1774407.6</v>
      </c>
      <c r="R65" s="72" t="n">
        <v>577357.2</v>
      </c>
      <c r="S65" s="72" t="n">
        <v>235.2</v>
      </c>
      <c r="T65" s="73" t="n">
        <v>0</v>
      </c>
      <c r="U65" s="151" t="n">
        <v>0</v>
      </c>
      <c r="V65" s="72" t="n">
        <v>0</v>
      </c>
    </row>
    <row r="66" s="151" customFormat="true" ht="63" hidden="false" customHeight="true" outlineLevel="0" collapsed="false">
      <c r="A66" s="70" t="n">
        <v>50</v>
      </c>
      <c r="B66" s="150" t="s">
        <v>882</v>
      </c>
      <c r="C66" s="70" t="s">
        <v>136</v>
      </c>
      <c r="D66" s="71" t="s">
        <v>112</v>
      </c>
      <c r="E66" s="71" t="n">
        <v>42977</v>
      </c>
      <c r="F66" s="71" t="n">
        <v>43281</v>
      </c>
      <c r="G66" s="47" t="n">
        <v>9</v>
      </c>
      <c r="H66" s="47" t="n">
        <v>9</v>
      </c>
      <c r="I66" s="72" t="n">
        <v>80</v>
      </c>
      <c r="J66" s="115" t="n">
        <v>3</v>
      </c>
      <c r="K66" s="115" t="n">
        <v>0</v>
      </c>
      <c r="L66" s="115" t="n">
        <v>3</v>
      </c>
      <c r="M66" s="72" t="n">
        <v>80</v>
      </c>
      <c r="N66" s="72" t="n">
        <v>0</v>
      </c>
      <c r="O66" s="72" t="n">
        <v>80</v>
      </c>
      <c r="P66" s="72" t="n">
        <f aca="false">Q66+R66+S66+T66+U66</f>
        <v>1920000</v>
      </c>
      <c r="Q66" s="72" t="n">
        <v>1448496</v>
      </c>
      <c r="R66" s="72" t="n">
        <v>471312</v>
      </c>
      <c r="S66" s="72" t="n">
        <v>192</v>
      </c>
      <c r="T66" s="73" t="n">
        <v>0</v>
      </c>
      <c r="U66" s="151" t="n">
        <v>0</v>
      </c>
      <c r="V66" s="72" t="n">
        <v>0</v>
      </c>
    </row>
    <row r="67" s="151" customFormat="true" ht="58.5" hidden="false" customHeight="true" outlineLevel="0" collapsed="false">
      <c r="A67" s="70" t="n">
        <v>51</v>
      </c>
      <c r="B67" s="150" t="s">
        <v>883</v>
      </c>
      <c r="C67" s="70" t="s">
        <v>646</v>
      </c>
      <c r="D67" s="71" t="s">
        <v>112</v>
      </c>
      <c r="E67" s="71" t="n">
        <v>42977</v>
      </c>
      <c r="F67" s="71" t="n">
        <v>43281</v>
      </c>
      <c r="G67" s="47" t="n">
        <v>2</v>
      </c>
      <c r="H67" s="47" t="n">
        <v>2</v>
      </c>
      <c r="I67" s="72" t="n">
        <v>40</v>
      </c>
      <c r="J67" s="115" t="n">
        <v>2</v>
      </c>
      <c r="K67" s="115" t="n">
        <v>0</v>
      </c>
      <c r="L67" s="115" t="n">
        <v>2</v>
      </c>
      <c r="M67" s="72" t="n">
        <v>40</v>
      </c>
      <c r="N67" s="72" t="n">
        <v>0</v>
      </c>
      <c r="O67" s="72" t="n">
        <v>40</v>
      </c>
      <c r="P67" s="72" t="n">
        <f aca="false">Q67+R67+S67+T67+U67</f>
        <v>960000</v>
      </c>
      <c r="Q67" s="72" t="n">
        <v>724248</v>
      </c>
      <c r="R67" s="72" t="n">
        <v>235656</v>
      </c>
      <c r="S67" s="72" t="n">
        <v>96</v>
      </c>
      <c r="T67" s="73" t="n">
        <v>0</v>
      </c>
      <c r="U67" s="151" t="n">
        <v>0</v>
      </c>
      <c r="V67" s="72" t="n">
        <v>0</v>
      </c>
    </row>
    <row r="68" s="151" customFormat="true" ht="59.25" hidden="false" customHeight="true" outlineLevel="0" collapsed="false">
      <c r="A68" s="70" t="n">
        <v>52</v>
      </c>
      <c r="B68" s="150" t="s">
        <v>884</v>
      </c>
      <c r="C68" s="70" t="s">
        <v>54</v>
      </c>
      <c r="D68" s="71" t="s">
        <v>112</v>
      </c>
      <c r="E68" s="71" t="n">
        <v>42977</v>
      </c>
      <c r="F68" s="71" t="n">
        <v>43281</v>
      </c>
      <c r="G68" s="47" t="n">
        <v>2</v>
      </c>
      <c r="H68" s="47" t="n">
        <v>2</v>
      </c>
      <c r="I68" s="72" t="n">
        <v>54.8</v>
      </c>
      <c r="J68" s="115" t="n">
        <v>2</v>
      </c>
      <c r="K68" s="115" t="n">
        <v>0</v>
      </c>
      <c r="L68" s="115" t="n">
        <v>2</v>
      </c>
      <c r="M68" s="72" t="n">
        <v>54.8</v>
      </c>
      <c r="N68" s="72" t="n">
        <v>0</v>
      </c>
      <c r="O68" s="72" t="n">
        <v>54.8</v>
      </c>
      <c r="P68" s="72" t="n">
        <f aca="false">Q68+R68+S68+T68+U68</f>
        <v>1315200</v>
      </c>
      <c r="Q68" s="72" t="n">
        <v>992219.76</v>
      </c>
      <c r="R68" s="72" t="n">
        <v>322848.72</v>
      </c>
      <c r="S68" s="72" t="n">
        <v>131.52</v>
      </c>
      <c r="T68" s="73" t="n">
        <v>0</v>
      </c>
      <c r="U68" s="151" t="n">
        <v>0</v>
      </c>
      <c r="V68" s="72" t="n">
        <v>0</v>
      </c>
    </row>
    <row r="69" s="151" customFormat="true" ht="45.75" hidden="false" customHeight="true" outlineLevel="0" collapsed="false">
      <c r="A69" s="70" t="n">
        <v>53</v>
      </c>
      <c r="B69" s="150" t="s">
        <v>885</v>
      </c>
      <c r="C69" s="70" t="s">
        <v>101</v>
      </c>
      <c r="D69" s="71" t="s">
        <v>112</v>
      </c>
      <c r="E69" s="71" t="n">
        <v>42977</v>
      </c>
      <c r="F69" s="71" t="n">
        <v>43281</v>
      </c>
      <c r="G69" s="47" t="n">
        <v>3</v>
      </c>
      <c r="H69" s="47" t="n">
        <v>3</v>
      </c>
      <c r="I69" s="72" t="n">
        <v>45.8</v>
      </c>
      <c r="J69" s="115" t="n">
        <v>1</v>
      </c>
      <c r="K69" s="115" t="n">
        <v>0</v>
      </c>
      <c r="L69" s="115" t="n">
        <v>1</v>
      </c>
      <c r="M69" s="72" t="n">
        <v>45.8</v>
      </c>
      <c r="N69" s="72" t="n">
        <v>0</v>
      </c>
      <c r="O69" s="72" t="n">
        <v>45.8</v>
      </c>
      <c r="P69" s="72" t="n">
        <f aca="false">Q69+R69+S69+T69+U69</f>
        <v>1099200</v>
      </c>
      <c r="Q69" s="72" t="n">
        <v>829263.96</v>
      </c>
      <c r="R69" s="72" t="n">
        <v>269826.12</v>
      </c>
      <c r="S69" s="72" t="n">
        <v>109.92</v>
      </c>
      <c r="T69" s="73" t="n">
        <v>0</v>
      </c>
      <c r="U69" s="151" t="n">
        <v>0</v>
      </c>
      <c r="V69" s="72" t="n">
        <v>0</v>
      </c>
    </row>
    <row r="70" s="151" customFormat="true" ht="52.5" hidden="false" customHeight="true" outlineLevel="0" collapsed="false">
      <c r="A70" s="70" t="n">
        <v>54</v>
      </c>
      <c r="B70" s="150" t="s">
        <v>886</v>
      </c>
      <c r="C70" s="70" t="s">
        <v>77</v>
      </c>
      <c r="D70" s="71" t="s">
        <v>887</v>
      </c>
      <c r="E70" s="71" t="n">
        <v>42977</v>
      </c>
      <c r="F70" s="71" t="n">
        <v>43281</v>
      </c>
      <c r="G70" s="47" t="n">
        <v>9</v>
      </c>
      <c r="H70" s="47" t="n">
        <v>9</v>
      </c>
      <c r="I70" s="72" t="n">
        <v>167</v>
      </c>
      <c r="J70" s="115" t="n">
        <v>4</v>
      </c>
      <c r="K70" s="115" t="n">
        <v>0</v>
      </c>
      <c r="L70" s="115" t="n">
        <v>4</v>
      </c>
      <c r="M70" s="72" t="n">
        <v>167</v>
      </c>
      <c r="N70" s="72" t="n">
        <v>0</v>
      </c>
      <c r="O70" s="72" t="n">
        <v>167</v>
      </c>
      <c r="P70" s="72" t="n">
        <f aca="false">Q70+R70+S70+T70+U70</f>
        <v>4008000</v>
      </c>
      <c r="Q70" s="72" t="n">
        <v>3023735.4</v>
      </c>
      <c r="R70" s="72" t="n">
        <v>983863.8</v>
      </c>
      <c r="S70" s="72" t="n">
        <v>400.8</v>
      </c>
      <c r="T70" s="73" t="n">
        <v>0</v>
      </c>
      <c r="U70" s="151" t="n">
        <v>0</v>
      </c>
      <c r="V70" s="72" t="n">
        <v>0</v>
      </c>
    </row>
    <row r="71" s="151" customFormat="true" ht="52.5" hidden="false" customHeight="true" outlineLevel="0" collapsed="false">
      <c r="A71" s="70" t="n">
        <v>55</v>
      </c>
      <c r="B71" s="150" t="s">
        <v>888</v>
      </c>
      <c r="C71" s="70" t="s">
        <v>618</v>
      </c>
      <c r="D71" s="71" t="s">
        <v>889</v>
      </c>
      <c r="E71" s="71" t="n">
        <v>42977</v>
      </c>
      <c r="F71" s="71" t="n">
        <v>43281</v>
      </c>
      <c r="G71" s="47" t="n">
        <v>9</v>
      </c>
      <c r="H71" s="47" t="n">
        <v>9</v>
      </c>
      <c r="I71" s="72" t="n">
        <v>43.4</v>
      </c>
      <c r="J71" s="115" t="n">
        <v>2</v>
      </c>
      <c r="K71" s="115" t="n">
        <v>0</v>
      </c>
      <c r="L71" s="115" t="n">
        <v>2</v>
      </c>
      <c r="M71" s="72" t="n">
        <v>43.4</v>
      </c>
      <c r="N71" s="72" t="n">
        <v>0</v>
      </c>
      <c r="O71" s="72" t="n">
        <v>43.4</v>
      </c>
      <c r="P71" s="72" t="n">
        <f aca="false">Q71+R71+S71+T71+U71</f>
        <v>1041600</v>
      </c>
      <c r="Q71" s="72" t="n">
        <v>785809.08</v>
      </c>
      <c r="R71" s="72" t="n">
        <v>255686.76</v>
      </c>
      <c r="S71" s="72" t="n">
        <v>104.16</v>
      </c>
      <c r="T71" s="73" t="n">
        <v>0</v>
      </c>
      <c r="U71" s="151" t="n">
        <v>0</v>
      </c>
      <c r="V71" s="72" t="n">
        <v>0</v>
      </c>
    </row>
    <row r="72" s="151" customFormat="true" ht="52.5" hidden="false" customHeight="true" outlineLevel="0" collapsed="false">
      <c r="A72" s="70" t="n">
        <v>56</v>
      </c>
      <c r="B72" s="150" t="s">
        <v>890</v>
      </c>
      <c r="C72" s="70" t="s">
        <v>643</v>
      </c>
      <c r="D72" s="71" t="s">
        <v>889</v>
      </c>
      <c r="E72" s="71" t="n">
        <v>42977</v>
      </c>
      <c r="F72" s="71" t="n">
        <v>43281</v>
      </c>
      <c r="G72" s="47" t="n">
        <v>3</v>
      </c>
      <c r="H72" s="47" t="n">
        <v>3</v>
      </c>
      <c r="I72" s="72" t="n">
        <v>61</v>
      </c>
      <c r="J72" s="115" t="n">
        <v>3</v>
      </c>
      <c r="K72" s="115" t="n">
        <v>0</v>
      </c>
      <c r="L72" s="115" t="n">
        <v>3</v>
      </c>
      <c r="M72" s="72" t="n">
        <v>61</v>
      </c>
      <c r="N72" s="72" t="n">
        <v>0</v>
      </c>
      <c r="O72" s="72" t="n">
        <v>61</v>
      </c>
      <c r="P72" s="72" t="n">
        <f aca="false">Q72+R72+S72+T72+U72</f>
        <v>1464000</v>
      </c>
      <c r="Q72" s="72" t="n">
        <v>1104478.2</v>
      </c>
      <c r="R72" s="72" t="n">
        <v>359375.4</v>
      </c>
      <c r="S72" s="72" t="n">
        <v>146.4</v>
      </c>
      <c r="T72" s="73" t="n">
        <v>0</v>
      </c>
      <c r="U72" s="151" t="n">
        <v>0</v>
      </c>
      <c r="V72" s="72" t="n">
        <v>0</v>
      </c>
    </row>
    <row r="73" s="151" customFormat="true" ht="33" hidden="false" customHeight="true" outlineLevel="0" collapsed="false">
      <c r="A73" s="70" t="n">
        <v>57</v>
      </c>
      <c r="B73" s="150" t="s">
        <v>891</v>
      </c>
      <c r="C73" s="70" t="s">
        <v>52</v>
      </c>
      <c r="D73" s="71" t="s">
        <v>114</v>
      </c>
      <c r="E73" s="71" t="n">
        <v>42977</v>
      </c>
      <c r="F73" s="71" t="n">
        <v>43281</v>
      </c>
      <c r="G73" s="47" t="n">
        <v>9</v>
      </c>
      <c r="H73" s="47" t="n">
        <v>9</v>
      </c>
      <c r="I73" s="72" t="n">
        <v>78.5</v>
      </c>
      <c r="J73" s="115" t="n">
        <v>2</v>
      </c>
      <c r="K73" s="115" t="n">
        <v>0</v>
      </c>
      <c r="L73" s="115" t="n">
        <v>2</v>
      </c>
      <c r="M73" s="72" t="n">
        <v>78.5</v>
      </c>
      <c r="N73" s="72" t="n">
        <v>0</v>
      </c>
      <c r="O73" s="72" t="n">
        <v>78.5</v>
      </c>
      <c r="P73" s="72" t="n">
        <f aca="false">Q73+R73+S73+T73+U73</f>
        <v>1884000</v>
      </c>
      <c r="Q73" s="72" t="n">
        <v>1421336.7</v>
      </c>
      <c r="R73" s="72" t="n">
        <v>462474.9</v>
      </c>
      <c r="S73" s="72" t="n">
        <v>188.4</v>
      </c>
      <c r="T73" s="73" t="n">
        <v>0</v>
      </c>
      <c r="U73" s="151" t="n">
        <v>0</v>
      </c>
      <c r="V73" s="72" t="n">
        <v>0</v>
      </c>
    </row>
    <row r="74" s="151" customFormat="true" ht="32.25" hidden="false" customHeight="true" outlineLevel="0" collapsed="false">
      <c r="A74" s="70" t="n">
        <v>58</v>
      </c>
      <c r="B74" s="150" t="s">
        <v>892</v>
      </c>
      <c r="C74" s="70" t="s">
        <v>108</v>
      </c>
      <c r="D74" s="71" t="s">
        <v>114</v>
      </c>
      <c r="E74" s="71" t="n">
        <v>42977</v>
      </c>
      <c r="F74" s="71" t="n">
        <v>43281</v>
      </c>
      <c r="G74" s="47" t="n">
        <v>2</v>
      </c>
      <c r="H74" s="47" t="n">
        <v>2</v>
      </c>
      <c r="I74" s="72" t="n">
        <v>40.3</v>
      </c>
      <c r="J74" s="115" t="n">
        <v>2</v>
      </c>
      <c r="K74" s="115" t="n">
        <v>0</v>
      </c>
      <c r="L74" s="115" t="n">
        <v>2</v>
      </c>
      <c r="M74" s="72" t="n">
        <v>40.3</v>
      </c>
      <c r="N74" s="72" t="n">
        <v>0</v>
      </c>
      <c r="O74" s="72" t="n">
        <v>40.3</v>
      </c>
      <c r="P74" s="72" t="n">
        <f aca="false">Q74+R74+S74+T74+U74</f>
        <v>967200</v>
      </c>
      <c r="Q74" s="72" t="n">
        <v>729679.86</v>
      </c>
      <c r="R74" s="72" t="n">
        <v>237423.42</v>
      </c>
      <c r="S74" s="72" t="n">
        <v>96.72</v>
      </c>
      <c r="T74" s="73" t="n">
        <v>0</v>
      </c>
      <c r="U74" s="151" t="n">
        <v>0</v>
      </c>
      <c r="V74" s="72" t="n">
        <v>0</v>
      </c>
    </row>
    <row r="75" s="151" customFormat="true" ht="71.25" hidden="false" customHeight="true" outlineLevel="0" collapsed="false">
      <c r="A75" s="64" t="s">
        <v>115</v>
      </c>
      <c r="B75" s="64"/>
      <c r="C75" s="65" t="s">
        <v>35</v>
      </c>
      <c r="D75" s="65" t="s">
        <v>35</v>
      </c>
      <c r="E75" s="65" t="s">
        <v>35</v>
      </c>
      <c r="F75" s="65" t="s">
        <v>35</v>
      </c>
      <c r="G75" s="41" t="n">
        <f aca="false">SUM(G76:G84)</f>
        <v>88</v>
      </c>
      <c r="H75" s="41" t="n">
        <f aca="false">SUM(H76:H84)</f>
        <v>88</v>
      </c>
      <c r="I75" s="29" t="n">
        <f aca="false">SUM(I76:I84)</f>
        <v>1333.3</v>
      </c>
      <c r="J75" s="110" t="n">
        <f aca="false">SUM(J76:J84)</f>
        <v>40</v>
      </c>
      <c r="K75" s="110" t="n">
        <f aca="false">SUM(K76:K84)</f>
        <v>26</v>
      </c>
      <c r="L75" s="110" t="n">
        <f aca="false">SUM(L76:L84)</f>
        <v>14</v>
      </c>
      <c r="M75" s="29" t="n">
        <f aca="false">SUM(M76:M84)</f>
        <v>1333.3</v>
      </c>
      <c r="N75" s="29" t="n">
        <f aca="false">SUM(N76:N84)</f>
        <v>845.9</v>
      </c>
      <c r="O75" s="29" t="n">
        <f aca="false">SUM(O76:O84)</f>
        <v>487.4</v>
      </c>
      <c r="P75" s="29" t="n">
        <f aca="false">SUM(P76:P84)</f>
        <v>31969344</v>
      </c>
      <c r="Q75" s="29" t="n">
        <f aca="false">SUM(Q76:Q84)</f>
        <v>24118472.35</v>
      </c>
      <c r="R75" s="29" t="n">
        <f aca="false">SUM(R76:R84)</f>
        <v>7847674.72</v>
      </c>
      <c r="S75" s="29" t="n">
        <f aca="false">SUM(S76:S84)</f>
        <v>3196.93</v>
      </c>
      <c r="T75" s="41" t="n">
        <f aca="false">SUM(T76:T84)</f>
        <v>0</v>
      </c>
      <c r="U75" s="151" t="n">
        <f aca="false">SUM(U76:U84)</f>
        <v>0</v>
      </c>
      <c r="V75" s="29" t="n">
        <f aca="false">SUM(V76:V84)</f>
        <v>0</v>
      </c>
    </row>
    <row r="76" s="151" customFormat="true" ht="52.5" hidden="false" customHeight="true" outlineLevel="0" collapsed="false">
      <c r="A76" s="152" t="n">
        <v>59</v>
      </c>
      <c r="B76" s="150" t="s">
        <v>893</v>
      </c>
      <c r="C76" s="70" t="s">
        <v>129</v>
      </c>
      <c r="D76" s="71" t="s">
        <v>117</v>
      </c>
      <c r="E76" s="71" t="n">
        <v>42977</v>
      </c>
      <c r="F76" s="71" t="n">
        <v>43281</v>
      </c>
      <c r="G76" s="47" t="n">
        <v>7</v>
      </c>
      <c r="H76" s="47" t="n">
        <v>7</v>
      </c>
      <c r="I76" s="72" t="n">
        <v>127.7</v>
      </c>
      <c r="J76" s="115" t="n">
        <v>3</v>
      </c>
      <c r="K76" s="115" t="n">
        <v>1</v>
      </c>
      <c r="L76" s="115" t="n">
        <v>2</v>
      </c>
      <c r="M76" s="72" t="n">
        <v>127.7</v>
      </c>
      <c r="N76" s="72" t="n">
        <v>31.7</v>
      </c>
      <c r="O76" s="72" t="n">
        <v>96</v>
      </c>
      <c r="P76" s="72" t="n">
        <v>3055236</v>
      </c>
      <c r="Q76" s="72" t="n">
        <v>2304946.42</v>
      </c>
      <c r="R76" s="72" t="n">
        <v>749984.06</v>
      </c>
      <c r="S76" s="72" t="n">
        <v>305.52</v>
      </c>
      <c r="T76" s="73" t="n">
        <v>0</v>
      </c>
      <c r="U76" s="151" t="n">
        <v>0</v>
      </c>
      <c r="V76" s="72" t="n">
        <v>0</v>
      </c>
    </row>
    <row r="77" s="151" customFormat="true" ht="52.5" hidden="false" customHeight="true" outlineLevel="0" collapsed="false">
      <c r="A77" s="152" t="n">
        <v>60</v>
      </c>
      <c r="B77" s="150" t="s">
        <v>894</v>
      </c>
      <c r="C77" s="70" t="s">
        <v>129</v>
      </c>
      <c r="D77" s="71" t="s">
        <v>117</v>
      </c>
      <c r="E77" s="71" t="n">
        <v>42977</v>
      </c>
      <c r="F77" s="71" t="n">
        <v>43281</v>
      </c>
      <c r="G77" s="47" t="n">
        <v>15</v>
      </c>
      <c r="H77" s="47" t="n">
        <v>15</v>
      </c>
      <c r="I77" s="72" t="n">
        <v>236.3</v>
      </c>
      <c r="J77" s="115" t="n">
        <v>7</v>
      </c>
      <c r="K77" s="115" t="n">
        <v>5</v>
      </c>
      <c r="L77" s="115" t="n">
        <v>2</v>
      </c>
      <c r="M77" s="72" t="n">
        <v>236.3</v>
      </c>
      <c r="N77" s="72" t="n">
        <v>169</v>
      </c>
      <c r="O77" s="72" t="n">
        <v>67.3</v>
      </c>
      <c r="P77" s="72" t="n">
        <v>5671200</v>
      </c>
      <c r="Q77" s="72" t="n">
        <v>4278495.06</v>
      </c>
      <c r="R77" s="72" t="n">
        <v>1392137.82</v>
      </c>
      <c r="S77" s="72" t="n">
        <v>567.12</v>
      </c>
      <c r="T77" s="73" t="n">
        <v>0</v>
      </c>
      <c r="U77" s="151" t="n">
        <v>0</v>
      </c>
      <c r="V77" s="72" t="n">
        <v>0</v>
      </c>
    </row>
    <row r="78" s="151" customFormat="true" ht="52.5" hidden="false" customHeight="true" outlineLevel="0" collapsed="false">
      <c r="A78" s="152" t="n">
        <v>61</v>
      </c>
      <c r="B78" s="150" t="s">
        <v>895</v>
      </c>
      <c r="C78" s="70" t="s">
        <v>129</v>
      </c>
      <c r="D78" s="71" t="s">
        <v>117</v>
      </c>
      <c r="E78" s="71" t="n">
        <v>42977</v>
      </c>
      <c r="F78" s="71" t="n">
        <v>43281</v>
      </c>
      <c r="G78" s="47" t="n">
        <v>5</v>
      </c>
      <c r="H78" s="47" t="n">
        <v>5</v>
      </c>
      <c r="I78" s="72" t="n">
        <v>121.1</v>
      </c>
      <c r="J78" s="115" t="n">
        <v>4</v>
      </c>
      <c r="K78" s="115" t="n">
        <v>4</v>
      </c>
      <c r="L78" s="115" t="n">
        <v>0</v>
      </c>
      <c r="M78" s="72" t="n">
        <v>121.1</v>
      </c>
      <c r="N78" s="72" t="n">
        <v>121.1</v>
      </c>
      <c r="O78" s="72" t="n">
        <v>0</v>
      </c>
      <c r="P78" s="72" t="n">
        <v>2906400</v>
      </c>
      <c r="Q78" s="72" t="n">
        <v>2192660.82</v>
      </c>
      <c r="R78" s="72" t="n">
        <v>713448.54</v>
      </c>
      <c r="S78" s="72" t="n">
        <v>290.64</v>
      </c>
      <c r="T78" s="73" t="n">
        <v>0</v>
      </c>
      <c r="U78" s="151" t="n">
        <v>0</v>
      </c>
      <c r="V78" s="72" t="n">
        <v>0</v>
      </c>
    </row>
    <row r="79" s="151" customFormat="true" ht="52.5" hidden="false" customHeight="true" outlineLevel="0" collapsed="false">
      <c r="A79" s="152" t="n">
        <v>62</v>
      </c>
      <c r="B79" s="150" t="s">
        <v>896</v>
      </c>
      <c r="C79" s="70" t="s">
        <v>129</v>
      </c>
      <c r="D79" s="71" t="s">
        <v>117</v>
      </c>
      <c r="E79" s="71" t="n">
        <v>42977</v>
      </c>
      <c r="F79" s="71" t="n">
        <v>43281</v>
      </c>
      <c r="G79" s="47" t="n">
        <v>6</v>
      </c>
      <c r="H79" s="47" t="n">
        <v>6</v>
      </c>
      <c r="I79" s="72" t="n">
        <v>157.7</v>
      </c>
      <c r="J79" s="115" t="n">
        <v>4</v>
      </c>
      <c r="K79" s="115" t="n">
        <v>4</v>
      </c>
      <c r="L79" s="115" t="n">
        <v>0</v>
      </c>
      <c r="M79" s="72" t="n">
        <v>157.7</v>
      </c>
      <c r="N79" s="72" t="n">
        <v>157.7</v>
      </c>
      <c r="O79" s="72" t="n">
        <v>0</v>
      </c>
      <c r="P79" s="72" t="n">
        <v>3769812</v>
      </c>
      <c r="Q79" s="72" t="n">
        <v>2844040.42</v>
      </c>
      <c r="R79" s="72" t="n">
        <v>925394.6</v>
      </c>
      <c r="S79" s="72" t="n">
        <v>376.98</v>
      </c>
      <c r="T79" s="73" t="n">
        <v>0</v>
      </c>
      <c r="U79" s="151" t="n">
        <v>0</v>
      </c>
      <c r="V79" s="72" t="n">
        <v>0</v>
      </c>
    </row>
    <row r="80" s="151" customFormat="true" ht="52.5" hidden="false" customHeight="true" outlineLevel="0" collapsed="false">
      <c r="A80" s="152" t="n">
        <v>63</v>
      </c>
      <c r="B80" s="150" t="s">
        <v>897</v>
      </c>
      <c r="C80" s="70" t="s">
        <v>129</v>
      </c>
      <c r="D80" s="71" t="s">
        <v>117</v>
      </c>
      <c r="E80" s="71" t="n">
        <v>42977</v>
      </c>
      <c r="F80" s="71" t="n">
        <v>43281</v>
      </c>
      <c r="G80" s="47" t="n">
        <v>5</v>
      </c>
      <c r="H80" s="47" t="n">
        <v>5</v>
      </c>
      <c r="I80" s="72" t="n">
        <v>143</v>
      </c>
      <c r="J80" s="115" t="n">
        <v>4</v>
      </c>
      <c r="K80" s="115" t="n">
        <v>4</v>
      </c>
      <c r="L80" s="115" t="n">
        <v>0</v>
      </c>
      <c r="M80" s="72" t="n">
        <v>143</v>
      </c>
      <c r="N80" s="72" t="n">
        <v>143</v>
      </c>
      <c r="O80" s="72" t="n">
        <v>0</v>
      </c>
      <c r="P80" s="72" t="n">
        <v>3426696</v>
      </c>
      <c r="Q80" s="72" t="n">
        <v>2585185.13</v>
      </c>
      <c r="R80" s="72" t="n">
        <v>841168.2</v>
      </c>
      <c r="S80" s="72" t="n">
        <v>342.67</v>
      </c>
      <c r="T80" s="73" t="n">
        <v>0</v>
      </c>
      <c r="U80" s="151" t="n">
        <v>0</v>
      </c>
      <c r="V80" s="72" t="n">
        <v>0</v>
      </c>
    </row>
    <row r="81" s="151" customFormat="true" ht="52.5" hidden="false" customHeight="true" outlineLevel="0" collapsed="false">
      <c r="A81" s="152" t="n">
        <v>64</v>
      </c>
      <c r="B81" s="150" t="s">
        <v>898</v>
      </c>
      <c r="C81" s="70" t="s">
        <v>129</v>
      </c>
      <c r="D81" s="71" t="s">
        <v>117</v>
      </c>
      <c r="E81" s="71" t="n">
        <v>42977</v>
      </c>
      <c r="F81" s="71" t="n">
        <v>43281</v>
      </c>
      <c r="G81" s="47" t="n">
        <v>12</v>
      </c>
      <c r="H81" s="47" t="n">
        <v>12</v>
      </c>
      <c r="I81" s="72" t="n">
        <v>148.7</v>
      </c>
      <c r="J81" s="115" t="n">
        <v>5</v>
      </c>
      <c r="K81" s="115" t="n">
        <v>1</v>
      </c>
      <c r="L81" s="115" t="n">
        <v>4</v>
      </c>
      <c r="M81" s="72" t="n">
        <v>148.7</v>
      </c>
      <c r="N81" s="72" t="n">
        <v>32.1</v>
      </c>
      <c r="O81" s="72" t="n">
        <v>116.6</v>
      </c>
      <c r="P81" s="72" t="n">
        <v>3568800</v>
      </c>
      <c r="Q81" s="72" t="n">
        <v>2692391.94</v>
      </c>
      <c r="R81" s="72" t="n">
        <v>876051.18</v>
      </c>
      <c r="S81" s="72" t="n">
        <v>356.88</v>
      </c>
      <c r="T81" s="73" t="n">
        <v>0</v>
      </c>
      <c r="U81" s="151" t="n">
        <v>0</v>
      </c>
      <c r="V81" s="72" t="n">
        <v>0</v>
      </c>
    </row>
    <row r="82" s="151" customFormat="true" ht="52.5" hidden="false" customHeight="true" outlineLevel="0" collapsed="false">
      <c r="A82" s="152" t="n">
        <v>65</v>
      </c>
      <c r="B82" s="150" t="s">
        <v>899</v>
      </c>
      <c r="C82" s="70" t="s">
        <v>129</v>
      </c>
      <c r="D82" s="71" t="s">
        <v>117</v>
      </c>
      <c r="E82" s="71" t="n">
        <v>42977</v>
      </c>
      <c r="F82" s="71" t="n">
        <v>43281</v>
      </c>
      <c r="G82" s="47" t="n">
        <v>17</v>
      </c>
      <c r="H82" s="47" t="n">
        <v>17</v>
      </c>
      <c r="I82" s="72" t="n">
        <v>131.9</v>
      </c>
      <c r="J82" s="115" t="n">
        <v>5</v>
      </c>
      <c r="K82" s="115" t="n">
        <v>3</v>
      </c>
      <c r="L82" s="115" t="n">
        <v>2</v>
      </c>
      <c r="M82" s="72" t="n">
        <v>131.9</v>
      </c>
      <c r="N82" s="72" t="n">
        <v>89.2</v>
      </c>
      <c r="O82" s="72" t="n">
        <v>42.7</v>
      </c>
      <c r="P82" s="72" t="n">
        <v>3165600</v>
      </c>
      <c r="Q82" s="72" t="n">
        <v>2388207.78</v>
      </c>
      <c r="R82" s="72" t="n">
        <v>777075.66</v>
      </c>
      <c r="S82" s="72" t="n">
        <v>316.56</v>
      </c>
      <c r="T82" s="73" t="n">
        <v>0</v>
      </c>
      <c r="U82" s="151" t="n">
        <v>0</v>
      </c>
      <c r="V82" s="72" t="n">
        <v>0</v>
      </c>
    </row>
    <row r="83" s="151" customFormat="true" ht="52.5" hidden="false" customHeight="true" outlineLevel="0" collapsed="false">
      <c r="A83" s="152" t="n">
        <v>66</v>
      </c>
      <c r="B83" s="150" t="s">
        <v>900</v>
      </c>
      <c r="C83" s="70" t="s">
        <v>129</v>
      </c>
      <c r="D83" s="71" t="s">
        <v>117</v>
      </c>
      <c r="E83" s="71" t="n">
        <v>42977</v>
      </c>
      <c r="F83" s="71" t="n">
        <v>43281</v>
      </c>
      <c r="G83" s="47" t="n">
        <v>9</v>
      </c>
      <c r="H83" s="47" t="n">
        <v>9</v>
      </c>
      <c r="I83" s="72" t="n">
        <v>146.9</v>
      </c>
      <c r="J83" s="115" t="n">
        <v>5</v>
      </c>
      <c r="K83" s="115" t="n">
        <v>4</v>
      </c>
      <c r="L83" s="115" t="n">
        <v>1</v>
      </c>
      <c r="M83" s="72" t="n">
        <v>146.9</v>
      </c>
      <c r="N83" s="72" t="n">
        <v>102.1</v>
      </c>
      <c r="O83" s="72" t="n">
        <v>44.8</v>
      </c>
      <c r="P83" s="72" t="n">
        <v>3525600</v>
      </c>
      <c r="Q83" s="72" t="n">
        <v>2659800.78</v>
      </c>
      <c r="R83" s="72" t="n">
        <v>865446.66</v>
      </c>
      <c r="S83" s="72" t="n">
        <v>352.56</v>
      </c>
      <c r="T83" s="73" t="n">
        <v>0</v>
      </c>
      <c r="U83" s="151" t="n">
        <v>0</v>
      </c>
      <c r="V83" s="72" t="n">
        <v>0</v>
      </c>
    </row>
    <row r="84" s="151" customFormat="true" ht="52.5" hidden="false" customHeight="true" outlineLevel="0" collapsed="false">
      <c r="A84" s="152" t="n">
        <v>67</v>
      </c>
      <c r="B84" s="150" t="s">
        <v>901</v>
      </c>
      <c r="C84" s="70" t="s">
        <v>129</v>
      </c>
      <c r="D84" s="71" t="s">
        <v>117</v>
      </c>
      <c r="E84" s="71" t="n">
        <v>42977</v>
      </c>
      <c r="F84" s="71" t="n">
        <v>43281</v>
      </c>
      <c r="G84" s="47" t="n">
        <v>12</v>
      </c>
      <c r="H84" s="47" t="n">
        <v>12</v>
      </c>
      <c r="I84" s="72" t="n">
        <v>120</v>
      </c>
      <c r="J84" s="115" t="n">
        <v>3</v>
      </c>
      <c r="K84" s="115" t="n">
        <v>0</v>
      </c>
      <c r="L84" s="115" t="n">
        <v>3</v>
      </c>
      <c r="M84" s="72" t="n">
        <v>120</v>
      </c>
      <c r="N84" s="72" t="n">
        <v>0</v>
      </c>
      <c r="O84" s="72" t="n">
        <v>120</v>
      </c>
      <c r="P84" s="72" t="n">
        <v>2880000</v>
      </c>
      <c r="Q84" s="72" t="n">
        <v>2172744</v>
      </c>
      <c r="R84" s="72" t="n">
        <v>706968</v>
      </c>
      <c r="S84" s="72" t="n">
        <v>288</v>
      </c>
      <c r="T84" s="73" t="n">
        <v>0</v>
      </c>
      <c r="U84" s="151" t="n">
        <v>0</v>
      </c>
      <c r="V84" s="72" t="n">
        <v>0</v>
      </c>
    </row>
    <row r="85" s="151" customFormat="true" ht="63" hidden="false" customHeight="true" outlineLevel="0" collapsed="false">
      <c r="A85" s="64" t="s">
        <v>651</v>
      </c>
      <c r="B85" s="64"/>
      <c r="C85" s="65" t="s">
        <v>35</v>
      </c>
      <c r="D85" s="65" t="s">
        <v>35</v>
      </c>
      <c r="E85" s="65" t="s">
        <v>35</v>
      </c>
      <c r="F85" s="65" t="s">
        <v>35</v>
      </c>
      <c r="G85" s="41" t="n">
        <f aca="false">SUM(G86:G89)</f>
        <v>27</v>
      </c>
      <c r="H85" s="41" t="n">
        <f aca="false">SUM(H86:H89)</f>
        <v>27</v>
      </c>
      <c r="I85" s="29" t="n">
        <f aca="false">SUM(I86:I89)</f>
        <v>957.8</v>
      </c>
      <c r="J85" s="110" t="n">
        <f aca="false">SUM(J86:J89)</f>
        <v>14</v>
      </c>
      <c r="K85" s="110" t="n">
        <f aca="false">SUM(K86:K89)</f>
        <v>7</v>
      </c>
      <c r="L85" s="110" t="n">
        <f aca="false">SUM(L86:L89)</f>
        <v>7</v>
      </c>
      <c r="M85" s="29" t="n">
        <f aca="false">SUM(M86:M89)</f>
        <v>443.5</v>
      </c>
      <c r="N85" s="29" t="n">
        <f aca="false">SUM(N86:N89)</f>
        <v>195.3</v>
      </c>
      <c r="O85" s="29" t="n">
        <f aca="false">SUM(O86:O89)</f>
        <v>248.2</v>
      </c>
      <c r="P85" s="29" t="n">
        <f aca="false">SUM(P86:P89)</f>
        <v>11184775.2</v>
      </c>
      <c r="Q85" s="29" t="n">
        <f aca="false">SUM(Q86:Q89)</f>
        <v>8564250.88</v>
      </c>
      <c r="R85" s="29" t="n">
        <f aca="false">SUM(R86:R89)</f>
        <v>2619430.09</v>
      </c>
      <c r="S85" s="29" t="n">
        <f aca="false">SUM(S86:S89)</f>
        <v>1094.23</v>
      </c>
      <c r="T85" s="41" t="n">
        <f aca="false">SUM(T86:T89)</f>
        <v>0</v>
      </c>
      <c r="U85" s="151" t="n">
        <f aca="false">SUM(U86:U89)</f>
        <v>0</v>
      </c>
      <c r="V85" s="29" t="n">
        <f aca="false">SUM(V86:V89)</f>
        <v>0</v>
      </c>
    </row>
    <row r="86" s="151" customFormat="true" ht="49.5" hidden="false" customHeight="true" outlineLevel="0" collapsed="false">
      <c r="A86" s="70" t="n">
        <v>68</v>
      </c>
      <c r="B86" s="150" t="s">
        <v>902</v>
      </c>
      <c r="C86" s="70" t="n">
        <v>1</v>
      </c>
      <c r="D86" s="71" t="s">
        <v>903</v>
      </c>
      <c r="E86" s="71" t="n">
        <v>42977</v>
      </c>
      <c r="F86" s="71" t="n">
        <v>43281</v>
      </c>
      <c r="G86" s="47" t="n">
        <v>9</v>
      </c>
      <c r="H86" s="47" t="n">
        <v>9</v>
      </c>
      <c r="I86" s="72" t="n">
        <v>702.4</v>
      </c>
      <c r="J86" s="115" t="n">
        <v>6</v>
      </c>
      <c r="K86" s="115" t="n">
        <v>0</v>
      </c>
      <c r="L86" s="115" t="n">
        <v>6</v>
      </c>
      <c r="M86" s="72" t="n">
        <v>227.4</v>
      </c>
      <c r="N86" s="72" t="n">
        <v>0</v>
      </c>
      <c r="O86" s="72" t="n">
        <v>227.4</v>
      </c>
      <c r="P86" s="72" t="n">
        <v>5998375.2</v>
      </c>
      <c r="Q86" s="72" t="n">
        <v>4651500.92</v>
      </c>
      <c r="R86" s="72" t="n">
        <v>1346298.97</v>
      </c>
      <c r="S86" s="72" t="n">
        <v>575.31</v>
      </c>
      <c r="T86" s="73" t="n">
        <v>0</v>
      </c>
      <c r="U86" s="151" t="n">
        <v>0</v>
      </c>
      <c r="V86" s="72" t="n">
        <v>0</v>
      </c>
      <c r="W86" s="151" t="n">
        <f aca="false">Q86/M86</f>
        <v>20455.1491644679</v>
      </c>
    </row>
    <row r="87" s="151" customFormat="true" ht="48.75" hidden="false" customHeight="true" outlineLevel="0" collapsed="false">
      <c r="A87" s="152" t="n">
        <v>69</v>
      </c>
      <c r="B87" s="150" t="s">
        <v>904</v>
      </c>
      <c r="C87" s="70" t="s">
        <v>129</v>
      </c>
      <c r="D87" s="71" t="n">
        <v>39185</v>
      </c>
      <c r="E87" s="71" t="n">
        <v>42977</v>
      </c>
      <c r="F87" s="71" t="n">
        <v>43189</v>
      </c>
      <c r="G87" s="47" t="n">
        <v>7</v>
      </c>
      <c r="H87" s="47" t="n">
        <v>7</v>
      </c>
      <c r="I87" s="72" t="n">
        <v>80.4</v>
      </c>
      <c r="J87" s="115" t="n">
        <v>3</v>
      </c>
      <c r="K87" s="115" t="n">
        <v>2</v>
      </c>
      <c r="L87" s="115" t="n">
        <v>1</v>
      </c>
      <c r="M87" s="72" t="n">
        <v>60.8</v>
      </c>
      <c r="N87" s="72" t="n">
        <v>40</v>
      </c>
      <c r="O87" s="72" t="n">
        <v>20.8</v>
      </c>
      <c r="P87" s="72" t="n">
        <v>1459200</v>
      </c>
      <c r="Q87" s="72" t="n">
        <v>1100856.96</v>
      </c>
      <c r="R87" s="72" t="n">
        <v>358197.12</v>
      </c>
      <c r="S87" s="72" t="n">
        <v>145.92</v>
      </c>
      <c r="T87" s="73" t="n">
        <v>0</v>
      </c>
      <c r="U87" s="151" t="n">
        <v>0</v>
      </c>
      <c r="V87" s="72" t="n">
        <v>0</v>
      </c>
    </row>
    <row r="88" s="151" customFormat="true" ht="55.5" hidden="false" customHeight="true" outlineLevel="0" collapsed="false">
      <c r="A88" s="70" t="n">
        <v>70</v>
      </c>
      <c r="B88" s="150" t="s">
        <v>905</v>
      </c>
      <c r="C88" s="70" t="s">
        <v>129</v>
      </c>
      <c r="D88" s="71" t="n">
        <v>39185</v>
      </c>
      <c r="E88" s="71" t="n">
        <v>42977</v>
      </c>
      <c r="F88" s="71" t="n">
        <v>43189</v>
      </c>
      <c r="G88" s="47" t="n">
        <v>7</v>
      </c>
      <c r="H88" s="47" t="n">
        <v>7</v>
      </c>
      <c r="I88" s="72" t="n">
        <v>96</v>
      </c>
      <c r="J88" s="115" t="n">
        <v>2</v>
      </c>
      <c r="K88" s="115" t="n">
        <v>2</v>
      </c>
      <c r="L88" s="115" t="n">
        <v>0</v>
      </c>
      <c r="M88" s="72" t="n">
        <v>96</v>
      </c>
      <c r="N88" s="72" t="n">
        <v>96</v>
      </c>
      <c r="O88" s="72" t="n">
        <v>0</v>
      </c>
      <c r="P88" s="72" t="n">
        <v>2304000</v>
      </c>
      <c r="Q88" s="72" t="n">
        <v>1738195</v>
      </c>
      <c r="R88" s="72" t="n">
        <v>565574</v>
      </c>
      <c r="S88" s="72" t="n">
        <v>231</v>
      </c>
      <c r="T88" s="73" t="n">
        <v>0</v>
      </c>
      <c r="U88" s="151" t="n">
        <v>0</v>
      </c>
      <c r="V88" s="72" t="n">
        <v>0</v>
      </c>
    </row>
    <row r="89" s="151" customFormat="true" ht="48.75" hidden="false" customHeight="true" outlineLevel="0" collapsed="false">
      <c r="A89" s="152" t="n">
        <v>71</v>
      </c>
      <c r="B89" s="150" t="s">
        <v>906</v>
      </c>
      <c r="C89" s="70" t="s">
        <v>129</v>
      </c>
      <c r="D89" s="71" t="n">
        <v>39185</v>
      </c>
      <c r="E89" s="71" t="n">
        <v>42977</v>
      </c>
      <c r="F89" s="71" t="n">
        <v>43189</v>
      </c>
      <c r="G89" s="47" t="n">
        <v>4</v>
      </c>
      <c r="H89" s="47" t="n">
        <v>4</v>
      </c>
      <c r="I89" s="72" t="n">
        <v>79</v>
      </c>
      <c r="J89" s="115" t="n">
        <v>3</v>
      </c>
      <c r="K89" s="115" t="n">
        <v>3</v>
      </c>
      <c r="L89" s="115" t="n">
        <v>0</v>
      </c>
      <c r="M89" s="72" t="n">
        <v>59.3</v>
      </c>
      <c r="N89" s="72" t="n">
        <v>59.3</v>
      </c>
      <c r="O89" s="72" t="n">
        <v>0</v>
      </c>
      <c r="P89" s="72" t="n">
        <v>1423200</v>
      </c>
      <c r="Q89" s="72" t="n">
        <v>1073698</v>
      </c>
      <c r="R89" s="72" t="n">
        <v>349360</v>
      </c>
      <c r="S89" s="72" t="n">
        <v>142</v>
      </c>
      <c r="T89" s="73" t="n">
        <v>0</v>
      </c>
      <c r="U89" s="151" t="n">
        <v>0</v>
      </c>
      <c r="V89" s="72" t="n">
        <v>0</v>
      </c>
    </row>
    <row r="90" s="151" customFormat="true" ht="73.5" hidden="false" customHeight="true" outlineLevel="0" collapsed="false">
      <c r="A90" s="64" t="s">
        <v>124</v>
      </c>
      <c r="B90" s="64"/>
      <c r="C90" s="65" t="s">
        <v>35</v>
      </c>
      <c r="D90" s="65" t="s">
        <v>35</v>
      </c>
      <c r="E90" s="65" t="s">
        <v>35</v>
      </c>
      <c r="F90" s="65" t="s">
        <v>35</v>
      </c>
      <c r="G90" s="41" t="n">
        <f aca="false">SUM(G91:G92)</f>
        <v>17</v>
      </c>
      <c r="H90" s="41" t="n">
        <f aca="false">SUM(H91:H92)</f>
        <v>17</v>
      </c>
      <c r="I90" s="29" t="n">
        <f aca="false">SUM(I91:I92)</f>
        <v>189.9</v>
      </c>
      <c r="J90" s="110" t="n">
        <f aca="false">SUM(J91:J92)</f>
        <v>5</v>
      </c>
      <c r="K90" s="110" t="n">
        <f aca="false">SUM(K91:K92)</f>
        <v>3</v>
      </c>
      <c r="L90" s="110" t="n">
        <f aca="false">SUM(L91:L92)</f>
        <v>2</v>
      </c>
      <c r="M90" s="29" t="n">
        <f aca="false">SUM(M91:M92)</f>
        <v>189.9</v>
      </c>
      <c r="N90" s="29" t="n">
        <f aca="false">SUM(N91:N92)</f>
        <v>96.5</v>
      </c>
      <c r="O90" s="29" t="n">
        <f aca="false">SUM(O91:O92)</f>
        <v>93.4</v>
      </c>
      <c r="P90" s="29" t="n">
        <f aca="false">SUM(P91:P92)</f>
        <v>4557600</v>
      </c>
      <c r="Q90" s="29" t="n">
        <f aca="false">SUM(Q91:Q92)</f>
        <v>3438367.38</v>
      </c>
      <c r="R90" s="29" t="n">
        <f aca="false">SUM(R91:R92)</f>
        <v>1118776.86</v>
      </c>
      <c r="S90" s="29" t="n">
        <f aca="false">SUM(S91:S92)</f>
        <v>455.76</v>
      </c>
      <c r="T90" s="41" t="n">
        <f aca="false">SUM(T91:T92)</f>
        <v>0</v>
      </c>
      <c r="U90" s="151" t="n">
        <f aca="false">SUM(U91:U92)</f>
        <v>0</v>
      </c>
      <c r="V90" s="29" t="n">
        <f aca="false">SUM(V91:V92)</f>
        <v>0</v>
      </c>
    </row>
    <row r="91" s="151" customFormat="true" ht="52.5" hidden="false" customHeight="true" outlineLevel="0" collapsed="false">
      <c r="A91" s="70" t="n">
        <v>72</v>
      </c>
      <c r="B91" s="150" t="s">
        <v>907</v>
      </c>
      <c r="C91" s="70" t="s">
        <v>129</v>
      </c>
      <c r="D91" s="71" t="s">
        <v>197</v>
      </c>
      <c r="E91" s="71" t="n">
        <v>42977</v>
      </c>
      <c r="F91" s="71" t="n">
        <v>43189</v>
      </c>
      <c r="G91" s="47" t="n">
        <v>6</v>
      </c>
      <c r="H91" s="47" t="n">
        <v>6</v>
      </c>
      <c r="I91" s="72" t="n">
        <v>95.8</v>
      </c>
      <c r="J91" s="115" t="n">
        <v>2</v>
      </c>
      <c r="K91" s="115" t="n">
        <v>1</v>
      </c>
      <c r="L91" s="115" t="n">
        <v>1</v>
      </c>
      <c r="M91" s="72" t="n">
        <v>95.8</v>
      </c>
      <c r="N91" s="72" t="n">
        <v>48.8</v>
      </c>
      <c r="O91" s="72" t="n">
        <v>47</v>
      </c>
      <c r="P91" s="72" t="n">
        <f aca="false">Q91+R91+S91+T91+U91</f>
        <v>2299200</v>
      </c>
      <c r="Q91" s="72" t="n">
        <v>1734573.96</v>
      </c>
      <c r="R91" s="72" t="n">
        <v>564396.12</v>
      </c>
      <c r="S91" s="72" t="n">
        <v>229.92</v>
      </c>
      <c r="T91" s="73" t="n">
        <v>0</v>
      </c>
      <c r="U91" s="151" t="n">
        <v>0</v>
      </c>
      <c r="V91" s="72" t="n">
        <v>0</v>
      </c>
    </row>
    <row r="92" s="151" customFormat="true" ht="52.5" hidden="false" customHeight="true" outlineLevel="0" collapsed="false">
      <c r="A92" s="70" t="n">
        <v>73</v>
      </c>
      <c r="B92" s="150" t="s">
        <v>908</v>
      </c>
      <c r="C92" s="70" t="s">
        <v>129</v>
      </c>
      <c r="D92" s="71" t="s">
        <v>197</v>
      </c>
      <c r="E92" s="71" t="n">
        <v>42977</v>
      </c>
      <c r="F92" s="71" t="n">
        <v>43189</v>
      </c>
      <c r="G92" s="47" t="n">
        <v>11</v>
      </c>
      <c r="H92" s="47" t="n">
        <v>11</v>
      </c>
      <c r="I92" s="72" t="n">
        <v>94.1</v>
      </c>
      <c r="J92" s="115" t="n">
        <v>3</v>
      </c>
      <c r="K92" s="115" t="n">
        <v>2</v>
      </c>
      <c r="L92" s="115" t="n">
        <v>1</v>
      </c>
      <c r="M92" s="72" t="n">
        <v>94.1</v>
      </c>
      <c r="N92" s="72" t="n">
        <v>47.7</v>
      </c>
      <c r="O92" s="72" t="n">
        <v>46.4</v>
      </c>
      <c r="P92" s="72" t="n">
        <f aca="false">Q92+R92+S92+T92+U92</f>
        <v>2258400</v>
      </c>
      <c r="Q92" s="72" t="n">
        <v>1703793.42</v>
      </c>
      <c r="R92" s="72" t="n">
        <v>554380.74</v>
      </c>
      <c r="S92" s="72" t="n">
        <v>225.84</v>
      </c>
      <c r="T92" s="73" t="n">
        <v>0</v>
      </c>
      <c r="U92" s="151" t="n">
        <v>0</v>
      </c>
      <c r="V92" s="72" t="n">
        <v>0</v>
      </c>
    </row>
    <row r="93" s="151" customFormat="true" ht="83.25" hidden="false" customHeight="true" outlineLevel="0" collapsed="false">
      <c r="A93" s="64" t="s">
        <v>656</v>
      </c>
      <c r="B93" s="64"/>
      <c r="C93" s="65" t="s">
        <v>35</v>
      </c>
      <c r="D93" s="65" t="s">
        <v>35</v>
      </c>
      <c r="E93" s="65" t="s">
        <v>35</v>
      </c>
      <c r="F93" s="65" t="s">
        <v>35</v>
      </c>
      <c r="G93" s="41" t="n">
        <f aca="false">SUM(G94:G99)</f>
        <v>42</v>
      </c>
      <c r="H93" s="41" t="n">
        <f aca="false">SUM(H94:H99)</f>
        <v>30</v>
      </c>
      <c r="I93" s="29" t="n">
        <f aca="false">SUM(I94:I99)</f>
        <v>676.8</v>
      </c>
      <c r="J93" s="110" t="n">
        <f aca="false">SUM(J94:J99)</f>
        <v>12</v>
      </c>
      <c r="K93" s="110" t="n">
        <f aca="false">SUM(K94:K99)</f>
        <v>4</v>
      </c>
      <c r="L93" s="110" t="n">
        <f aca="false">SUM(L94:L99)</f>
        <v>8</v>
      </c>
      <c r="M93" s="29" t="n">
        <f aca="false">SUM(M94:M99)</f>
        <v>335.9</v>
      </c>
      <c r="N93" s="29" t="n">
        <f aca="false">SUM(N94:N99)</f>
        <v>121.8</v>
      </c>
      <c r="O93" s="29" t="n">
        <f aca="false">SUM(O94:O99)</f>
        <v>214.1</v>
      </c>
      <c r="P93" s="29" t="n">
        <f aca="false">SUM(P94:P99)</f>
        <v>8061600</v>
      </c>
      <c r="Q93" s="29" t="n">
        <f aca="false">SUM(Q94:Q99)</f>
        <v>6081872.58</v>
      </c>
      <c r="R93" s="29" t="n">
        <f aca="false">SUM(R94:R99)</f>
        <v>1978921.26</v>
      </c>
      <c r="S93" s="29" t="n">
        <f aca="false">SUM(S94:S99)</f>
        <v>806.16</v>
      </c>
      <c r="T93" s="41" t="n">
        <f aca="false">SUM(T94:T99)</f>
        <v>0</v>
      </c>
      <c r="U93" s="151" t="n">
        <f aca="false">SUM(U94:U99)</f>
        <v>0</v>
      </c>
      <c r="V93" s="29" t="n">
        <v>0</v>
      </c>
    </row>
    <row r="94" s="151" customFormat="true" ht="52.5" hidden="false" customHeight="true" outlineLevel="0" collapsed="false">
      <c r="A94" s="70" t="n">
        <v>74</v>
      </c>
      <c r="B94" s="150" t="s">
        <v>909</v>
      </c>
      <c r="C94" s="70" t="s">
        <v>52</v>
      </c>
      <c r="D94" s="71" t="s">
        <v>662</v>
      </c>
      <c r="E94" s="71" t="n">
        <v>42734</v>
      </c>
      <c r="F94" s="71" t="n">
        <v>42916</v>
      </c>
      <c r="G94" s="47" t="n">
        <v>4</v>
      </c>
      <c r="H94" s="47" t="n">
        <v>1</v>
      </c>
      <c r="I94" s="72" t="n">
        <v>56.4</v>
      </c>
      <c r="J94" s="115" t="n">
        <v>1</v>
      </c>
      <c r="K94" s="115" t="n">
        <v>0</v>
      </c>
      <c r="L94" s="115" t="n">
        <v>1</v>
      </c>
      <c r="M94" s="72" t="n">
        <v>28.4</v>
      </c>
      <c r="N94" s="72" t="n">
        <v>0</v>
      </c>
      <c r="O94" s="72" t="n">
        <v>28.4</v>
      </c>
      <c r="P94" s="72" t="n">
        <v>681600</v>
      </c>
      <c r="Q94" s="72" t="n">
        <v>514216.08</v>
      </c>
      <c r="R94" s="72" t="n">
        <v>167315.76</v>
      </c>
      <c r="S94" s="72" t="n">
        <v>68.16</v>
      </c>
      <c r="T94" s="73" t="n">
        <v>0</v>
      </c>
      <c r="U94" s="151" t="n">
        <v>0</v>
      </c>
      <c r="V94" s="72" t="n">
        <v>0</v>
      </c>
    </row>
    <row r="95" s="151" customFormat="true" ht="52.5" hidden="false" customHeight="true" outlineLevel="0" collapsed="false">
      <c r="A95" s="70" t="n">
        <v>75</v>
      </c>
      <c r="B95" s="150" t="s">
        <v>910</v>
      </c>
      <c r="C95" s="70" t="s">
        <v>737</v>
      </c>
      <c r="D95" s="71" t="s">
        <v>662</v>
      </c>
      <c r="E95" s="71" t="n">
        <v>42734</v>
      </c>
      <c r="F95" s="71" t="n">
        <v>42916</v>
      </c>
      <c r="G95" s="47" t="n">
        <v>2</v>
      </c>
      <c r="H95" s="47" t="n">
        <v>2</v>
      </c>
      <c r="I95" s="72" t="n">
        <v>176.9</v>
      </c>
      <c r="J95" s="115" t="n">
        <v>1</v>
      </c>
      <c r="K95" s="115" t="n">
        <v>0</v>
      </c>
      <c r="L95" s="115" t="n">
        <v>1</v>
      </c>
      <c r="M95" s="72" t="n">
        <v>16.8</v>
      </c>
      <c r="N95" s="72" t="n">
        <v>0</v>
      </c>
      <c r="O95" s="72" t="n">
        <v>16.8</v>
      </c>
      <c r="P95" s="72" t="n">
        <v>403200</v>
      </c>
      <c r="Q95" s="72" t="n">
        <v>304184.16</v>
      </c>
      <c r="R95" s="72" t="n">
        <v>98975.52</v>
      </c>
      <c r="S95" s="72" t="n">
        <v>40.32</v>
      </c>
      <c r="T95" s="73" t="n">
        <v>0</v>
      </c>
      <c r="U95" s="151" t="n">
        <v>0</v>
      </c>
      <c r="V95" s="72" t="n">
        <v>0</v>
      </c>
    </row>
    <row r="96" s="151" customFormat="true" ht="52.5" hidden="false" customHeight="true" outlineLevel="0" collapsed="false">
      <c r="A96" s="70" t="n">
        <v>76</v>
      </c>
      <c r="B96" s="150" t="s">
        <v>911</v>
      </c>
      <c r="C96" s="70" t="s">
        <v>618</v>
      </c>
      <c r="D96" s="71" t="s">
        <v>662</v>
      </c>
      <c r="E96" s="71" t="n">
        <v>42734</v>
      </c>
      <c r="F96" s="71" t="n">
        <v>42916</v>
      </c>
      <c r="G96" s="47" t="n">
        <v>9</v>
      </c>
      <c r="H96" s="47" t="n">
        <v>9</v>
      </c>
      <c r="I96" s="72" t="n">
        <v>133.1</v>
      </c>
      <c r="J96" s="115" t="n">
        <v>4</v>
      </c>
      <c r="K96" s="115" t="n">
        <v>1</v>
      </c>
      <c r="L96" s="115" t="n">
        <v>3</v>
      </c>
      <c r="M96" s="72" t="n">
        <v>133.1</v>
      </c>
      <c r="N96" s="72" t="n">
        <v>33.2</v>
      </c>
      <c r="O96" s="72" t="n">
        <v>99.9</v>
      </c>
      <c r="P96" s="72" t="n">
        <v>3194400</v>
      </c>
      <c r="Q96" s="72" t="n">
        <v>2409935.22</v>
      </c>
      <c r="R96" s="72" t="n">
        <v>784145.34</v>
      </c>
      <c r="S96" s="72" t="n">
        <v>319.44</v>
      </c>
      <c r="T96" s="73" t="n">
        <v>0</v>
      </c>
      <c r="U96" s="151" t="n">
        <v>0</v>
      </c>
      <c r="V96" s="72" t="n">
        <v>0</v>
      </c>
    </row>
    <row r="97" s="151" customFormat="true" ht="52.5" hidden="false" customHeight="true" outlineLevel="0" collapsed="false">
      <c r="A97" s="70" t="n">
        <v>77</v>
      </c>
      <c r="B97" s="150" t="s">
        <v>912</v>
      </c>
      <c r="C97" s="70" t="s">
        <v>54</v>
      </c>
      <c r="D97" s="71" t="s">
        <v>662</v>
      </c>
      <c r="E97" s="71" t="n">
        <v>42734</v>
      </c>
      <c r="F97" s="71" t="n">
        <v>42916</v>
      </c>
      <c r="G97" s="47" t="n">
        <v>4</v>
      </c>
      <c r="H97" s="47" t="n">
        <v>4</v>
      </c>
      <c r="I97" s="72" t="n">
        <v>90.9</v>
      </c>
      <c r="J97" s="115" t="n">
        <v>2</v>
      </c>
      <c r="K97" s="115" t="n">
        <v>1</v>
      </c>
      <c r="L97" s="115" t="n">
        <v>1</v>
      </c>
      <c r="M97" s="72" t="n">
        <v>46.4</v>
      </c>
      <c r="N97" s="72" t="n">
        <v>23.2</v>
      </c>
      <c r="O97" s="72" t="n">
        <v>23.2</v>
      </c>
      <c r="P97" s="72" t="n">
        <v>1113600</v>
      </c>
      <c r="Q97" s="72" t="n">
        <v>840127.68</v>
      </c>
      <c r="R97" s="72" t="n">
        <v>273360.96</v>
      </c>
      <c r="S97" s="72" t="n">
        <v>111.36</v>
      </c>
      <c r="T97" s="73" t="n">
        <v>0</v>
      </c>
      <c r="U97" s="151" t="n">
        <v>0</v>
      </c>
      <c r="V97" s="72" t="n">
        <v>0</v>
      </c>
    </row>
    <row r="98" s="151" customFormat="true" ht="52.5" hidden="false" customHeight="true" outlineLevel="0" collapsed="false">
      <c r="A98" s="70" t="n">
        <v>78</v>
      </c>
      <c r="B98" s="150" t="s">
        <v>913</v>
      </c>
      <c r="C98" s="70" t="s">
        <v>88</v>
      </c>
      <c r="D98" s="71" t="s">
        <v>662</v>
      </c>
      <c r="E98" s="71" t="n">
        <v>42551</v>
      </c>
      <c r="F98" s="71" t="n">
        <v>42551</v>
      </c>
      <c r="G98" s="47" t="n">
        <v>9</v>
      </c>
      <c r="H98" s="47" t="n">
        <v>3</v>
      </c>
      <c r="I98" s="72" t="n">
        <v>98.6</v>
      </c>
      <c r="J98" s="115" t="n">
        <v>1</v>
      </c>
      <c r="K98" s="115" t="n">
        <v>1</v>
      </c>
      <c r="L98" s="115" t="n">
        <v>0</v>
      </c>
      <c r="M98" s="72" t="n">
        <v>27.4</v>
      </c>
      <c r="N98" s="72" t="n">
        <v>27.4</v>
      </c>
      <c r="O98" s="72" t="n">
        <v>0</v>
      </c>
      <c r="P98" s="72" t="n">
        <v>657600</v>
      </c>
      <c r="Q98" s="72" t="n">
        <v>496109.88</v>
      </c>
      <c r="R98" s="72" t="n">
        <v>161424.36</v>
      </c>
      <c r="S98" s="72" t="n">
        <v>65.76</v>
      </c>
      <c r="T98" s="73" t="n">
        <v>0</v>
      </c>
      <c r="U98" s="151" t="n">
        <v>0</v>
      </c>
      <c r="V98" s="72" t="n">
        <v>0</v>
      </c>
    </row>
    <row r="99" s="151" customFormat="true" ht="52.5" hidden="false" customHeight="true" outlineLevel="0" collapsed="false">
      <c r="A99" s="70" t="n">
        <v>79</v>
      </c>
      <c r="B99" s="150" t="s">
        <v>914</v>
      </c>
      <c r="C99" s="70" t="s">
        <v>646</v>
      </c>
      <c r="D99" s="71" t="s">
        <v>662</v>
      </c>
      <c r="E99" s="71" t="n">
        <v>42734</v>
      </c>
      <c r="F99" s="71" t="n">
        <v>42916</v>
      </c>
      <c r="G99" s="47" t="n">
        <v>14</v>
      </c>
      <c r="H99" s="47" t="n">
        <v>11</v>
      </c>
      <c r="I99" s="72" t="n">
        <v>120.9</v>
      </c>
      <c r="J99" s="115" t="n">
        <v>3</v>
      </c>
      <c r="K99" s="115" t="n">
        <v>1</v>
      </c>
      <c r="L99" s="115" t="n">
        <v>2</v>
      </c>
      <c r="M99" s="72" t="n">
        <v>83.8</v>
      </c>
      <c r="N99" s="72" t="n">
        <v>38</v>
      </c>
      <c r="O99" s="72" t="n">
        <v>45.8</v>
      </c>
      <c r="P99" s="72" t="n">
        <v>2011200</v>
      </c>
      <c r="Q99" s="72" t="n">
        <v>1517299.56</v>
      </c>
      <c r="R99" s="72" t="n">
        <v>493699.32</v>
      </c>
      <c r="S99" s="72" t="n">
        <v>201.12</v>
      </c>
      <c r="T99" s="73" t="n">
        <v>0</v>
      </c>
      <c r="U99" s="151" t="n">
        <v>0</v>
      </c>
      <c r="V99" s="72" t="n">
        <v>0</v>
      </c>
    </row>
    <row r="100" s="151" customFormat="true" ht="52.5" hidden="false" customHeight="true" outlineLevel="0" collapsed="false">
      <c r="A100" s="64" t="s">
        <v>403</v>
      </c>
      <c r="B100" s="64"/>
      <c r="C100" s="65" t="s">
        <v>35</v>
      </c>
      <c r="D100" s="65" t="s">
        <v>35</v>
      </c>
      <c r="E100" s="65" t="s">
        <v>35</v>
      </c>
      <c r="F100" s="65" t="s">
        <v>35</v>
      </c>
      <c r="G100" s="41" t="n">
        <f aca="false">SUM(G101:G106)</f>
        <v>31</v>
      </c>
      <c r="H100" s="41" t="n">
        <f aca="false">SUM(H101:H106)</f>
        <v>31</v>
      </c>
      <c r="I100" s="29" t="n">
        <f aca="false">SUM(I101:I106)</f>
        <v>555.1</v>
      </c>
      <c r="J100" s="110" t="n">
        <f aca="false">SUM(J101:J106)</f>
        <v>13</v>
      </c>
      <c r="K100" s="110" t="n">
        <f aca="false">SUM(K101:K106)</f>
        <v>0</v>
      </c>
      <c r="L100" s="110" t="n">
        <f aca="false">SUM(L101:L106)</f>
        <v>13</v>
      </c>
      <c r="M100" s="29" t="n">
        <f aca="false">SUM(M101:M106)</f>
        <v>555.1</v>
      </c>
      <c r="N100" s="29" t="n">
        <f aca="false">SUM(N101:N106)</f>
        <v>0</v>
      </c>
      <c r="O100" s="29" t="n">
        <f aca="false">SUM(O101:O106)</f>
        <v>555.1</v>
      </c>
      <c r="P100" s="29" t="n">
        <f aca="false">SUM(P101:P106)</f>
        <v>13322400</v>
      </c>
      <c r="Q100" s="29" t="n">
        <f aca="false">SUM(Q101:Q106)</f>
        <v>10050751.62</v>
      </c>
      <c r="R100" s="29" t="n">
        <f aca="false">SUM(R101:R106)</f>
        <v>3270316.14</v>
      </c>
      <c r="S100" s="29" t="n">
        <f aca="false">SUM(S101:S106)</f>
        <v>1332.24</v>
      </c>
      <c r="T100" s="41" t="n">
        <f aca="false">SUM(T101:T106)</f>
        <v>0</v>
      </c>
      <c r="U100" s="151" t="n">
        <f aca="false">SUM(U101:U106)</f>
        <v>0</v>
      </c>
      <c r="V100" s="29" t="n">
        <f aca="false">SUM(V101:V106)</f>
        <v>0</v>
      </c>
    </row>
    <row r="101" s="151" customFormat="true" ht="52.5" hidden="false" customHeight="true" outlineLevel="0" collapsed="false">
      <c r="A101" s="70" t="n">
        <v>80</v>
      </c>
      <c r="B101" s="150" t="s">
        <v>915</v>
      </c>
      <c r="C101" s="70" t="s">
        <v>599</v>
      </c>
      <c r="D101" s="71" t="s">
        <v>916</v>
      </c>
      <c r="E101" s="71" t="n">
        <v>42916</v>
      </c>
      <c r="F101" s="71" t="n">
        <v>43464</v>
      </c>
      <c r="G101" s="47" t="n">
        <v>8</v>
      </c>
      <c r="H101" s="47" t="n">
        <v>8</v>
      </c>
      <c r="I101" s="72" t="n">
        <v>102.5</v>
      </c>
      <c r="J101" s="115" t="n">
        <v>2</v>
      </c>
      <c r="K101" s="115" t="n">
        <v>0</v>
      </c>
      <c r="L101" s="115" t="n">
        <v>2</v>
      </c>
      <c r="M101" s="72" t="n">
        <v>102.5</v>
      </c>
      <c r="N101" s="72" t="n">
        <v>0</v>
      </c>
      <c r="O101" s="72" t="n">
        <v>102.5</v>
      </c>
      <c r="P101" s="72" t="n">
        <v>2460000</v>
      </c>
      <c r="Q101" s="72" t="n">
        <v>1855885.5</v>
      </c>
      <c r="R101" s="72" t="n">
        <v>603868.5</v>
      </c>
      <c r="S101" s="72" t="n">
        <v>246</v>
      </c>
      <c r="T101" s="73" t="n">
        <v>0</v>
      </c>
      <c r="U101" s="151" t="n">
        <v>0</v>
      </c>
      <c r="V101" s="72" t="n">
        <v>0</v>
      </c>
    </row>
    <row r="102" s="151" customFormat="true" ht="52.5" hidden="false" customHeight="true" outlineLevel="0" collapsed="false">
      <c r="A102" s="70" t="n">
        <v>81</v>
      </c>
      <c r="B102" s="150" t="s">
        <v>917</v>
      </c>
      <c r="C102" s="70" t="s">
        <v>96</v>
      </c>
      <c r="D102" s="71" t="s">
        <v>916</v>
      </c>
      <c r="E102" s="71" t="n">
        <v>42916</v>
      </c>
      <c r="F102" s="71" t="n">
        <v>43464</v>
      </c>
      <c r="G102" s="47" t="n">
        <v>5</v>
      </c>
      <c r="H102" s="47" t="n">
        <v>5</v>
      </c>
      <c r="I102" s="72" t="n">
        <v>106.8</v>
      </c>
      <c r="J102" s="115" t="n">
        <v>3</v>
      </c>
      <c r="K102" s="115" t="n">
        <v>0</v>
      </c>
      <c r="L102" s="115" t="n">
        <v>3</v>
      </c>
      <c r="M102" s="72" t="n">
        <v>106.8</v>
      </c>
      <c r="N102" s="72" t="n">
        <v>0</v>
      </c>
      <c r="O102" s="72" t="n">
        <v>106.8</v>
      </c>
      <c r="P102" s="72" t="n">
        <v>2563200</v>
      </c>
      <c r="Q102" s="72" t="n">
        <v>1933742.16</v>
      </c>
      <c r="R102" s="72" t="n">
        <v>629201.52</v>
      </c>
      <c r="S102" s="72" t="n">
        <v>256.32</v>
      </c>
      <c r="T102" s="73" t="n">
        <v>0</v>
      </c>
      <c r="U102" s="151" t="n">
        <v>0</v>
      </c>
      <c r="V102" s="72" t="n">
        <v>0</v>
      </c>
    </row>
    <row r="103" s="151" customFormat="true" ht="52.5" hidden="false" customHeight="true" outlineLevel="0" collapsed="false">
      <c r="A103" s="70" t="n">
        <v>82</v>
      </c>
      <c r="B103" s="150" t="s">
        <v>918</v>
      </c>
      <c r="C103" s="70" t="s">
        <v>52</v>
      </c>
      <c r="D103" s="71" t="s">
        <v>919</v>
      </c>
      <c r="E103" s="71" t="n">
        <v>42916</v>
      </c>
      <c r="F103" s="71" t="n">
        <v>43464</v>
      </c>
      <c r="G103" s="47" t="n">
        <v>1</v>
      </c>
      <c r="H103" s="47" t="n">
        <v>1</v>
      </c>
      <c r="I103" s="72" t="n">
        <v>44.2</v>
      </c>
      <c r="J103" s="115" t="n">
        <v>1</v>
      </c>
      <c r="K103" s="115" t="n">
        <v>0</v>
      </c>
      <c r="L103" s="115" t="n">
        <v>1</v>
      </c>
      <c r="M103" s="72" t="n">
        <v>44.2</v>
      </c>
      <c r="N103" s="72" t="n">
        <v>0</v>
      </c>
      <c r="O103" s="72" t="n">
        <v>44.2</v>
      </c>
      <c r="P103" s="72" t="n">
        <v>1060800</v>
      </c>
      <c r="Q103" s="72" t="n">
        <v>800294.04</v>
      </c>
      <c r="R103" s="72" t="n">
        <v>260399.88</v>
      </c>
      <c r="S103" s="72" t="n">
        <v>106.08</v>
      </c>
      <c r="T103" s="73" t="n">
        <v>0</v>
      </c>
      <c r="U103" s="151" t="n">
        <v>0</v>
      </c>
      <c r="V103" s="72" t="n">
        <v>0</v>
      </c>
    </row>
    <row r="104" s="151" customFormat="true" ht="62.25" hidden="false" customHeight="true" outlineLevel="0" collapsed="false">
      <c r="A104" s="70" t="n">
        <v>83</v>
      </c>
      <c r="B104" s="150" t="s">
        <v>920</v>
      </c>
      <c r="C104" s="70" t="s">
        <v>70</v>
      </c>
      <c r="D104" s="71" t="s">
        <v>921</v>
      </c>
      <c r="E104" s="71" t="n">
        <v>42916</v>
      </c>
      <c r="F104" s="71" t="n">
        <v>43464</v>
      </c>
      <c r="G104" s="47" t="n">
        <v>9</v>
      </c>
      <c r="H104" s="47" t="n">
        <v>9</v>
      </c>
      <c r="I104" s="72" t="n">
        <v>144.9</v>
      </c>
      <c r="J104" s="115" t="n">
        <v>3</v>
      </c>
      <c r="K104" s="115" t="n">
        <v>0</v>
      </c>
      <c r="L104" s="115" t="n">
        <v>3</v>
      </c>
      <c r="M104" s="72" t="n">
        <v>144.9</v>
      </c>
      <c r="N104" s="72" t="n">
        <v>0</v>
      </c>
      <c r="O104" s="72" t="n">
        <v>144.9</v>
      </c>
      <c r="P104" s="72" t="n">
        <v>3477600</v>
      </c>
      <c r="Q104" s="72" t="n">
        <v>2623588.38</v>
      </c>
      <c r="R104" s="72" t="n">
        <v>853663.86</v>
      </c>
      <c r="S104" s="72" t="n">
        <v>347.76</v>
      </c>
      <c r="T104" s="73" t="n">
        <v>0</v>
      </c>
      <c r="U104" s="151" t="n">
        <v>0</v>
      </c>
      <c r="V104" s="72" t="n">
        <v>0</v>
      </c>
    </row>
    <row r="105" s="151" customFormat="true" ht="58.5" hidden="false" customHeight="true" outlineLevel="0" collapsed="false">
      <c r="A105" s="70" t="n">
        <v>84</v>
      </c>
      <c r="B105" s="150" t="s">
        <v>922</v>
      </c>
      <c r="C105" s="70" t="s">
        <v>66</v>
      </c>
      <c r="D105" s="71" t="s">
        <v>916</v>
      </c>
      <c r="E105" s="71" t="n">
        <v>42916</v>
      </c>
      <c r="F105" s="71" t="n">
        <v>43464</v>
      </c>
      <c r="G105" s="47" t="n">
        <v>6</v>
      </c>
      <c r="H105" s="47" t="n">
        <v>6</v>
      </c>
      <c r="I105" s="72" t="n">
        <v>98</v>
      </c>
      <c r="J105" s="115" t="n">
        <v>2</v>
      </c>
      <c r="K105" s="115" t="n">
        <v>0</v>
      </c>
      <c r="L105" s="115" t="n">
        <v>2</v>
      </c>
      <c r="M105" s="72" t="n">
        <v>98</v>
      </c>
      <c r="N105" s="72" t="n">
        <v>0</v>
      </c>
      <c r="O105" s="72" t="n">
        <v>98</v>
      </c>
      <c r="P105" s="72" t="n">
        <v>2352000</v>
      </c>
      <c r="Q105" s="72" t="n">
        <v>1774407.6</v>
      </c>
      <c r="R105" s="72" t="n">
        <v>577357.2</v>
      </c>
      <c r="S105" s="72" t="n">
        <v>235.2</v>
      </c>
      <c r="T105" s="73" t="n">
        <v>0</v>
      </c>
      <c r="U105" s="151" t="n">
        <v>0</v>
      </c>
      <c r="V105" s="72" t="n">
        <v>0</v>
      </c>
    </row>
    <row r="106" s="151" customFormat="true" ht="60.75" hidden="false" customHeight="true" outlineLevel="0" collapsed="false">
      <c r="A106" s="70" t="n">
        <v>85</v>
      </c>
      <c r="B106" s="150" t="s">
        <v>923</v>
      </c>
      <c r="C106" s="70" t="s">
        <v>49</v>
      </c>
      <c r="D106" s="71" t="s">
        <v>924</v>
      </c>
      <c r="E106" s="71" t="n">
        <v>42916</v>
      </c>
      <c r="F106" s="71" t="n">
        <v>43464</v>
      </c>
      <c r="G106" s="47" t="n">
        <v>2</v>
      </c>
      <c r="H106" s="47" t="n">
        <v>2</v>
      </c>
      <c r="I106" s="72" t="n">
        <v>58.7</v>
      </c>
      <c r="J106" s="115" t="n">
        <v>2</v>
      </c>
      <c r="K106" s="115" t="n">
        <v>0</v>
      </c>
      <c r="L106" s="115" t="n">
        <v>2</v>
      </c>
      <c r="M106" s="72" t="n">
        <v>58.7</v>
      </c>
      <c r="N106" s="72" t="n">
        <v>0</v>
      </c>
      <c r="O106" s="72" t="n">
        <v>58.7</v>
      </c>
      <c r="P106" s="72" t="n">
        <v>1408800</v>
      </c>
      <c r="Q106" s="72" t="n">
        <v>1062833.94</v>
      </c>
      <c r="R106" s="72" t="n">
        <v>345825.18</v>
      </c>
      <c r="S106" s="72" t="n">
        <v>140.88</v>
      </c>
      <c r="T106" s="73" t="n">
        <v>0</v>
      </c>
      <c r="U106" s="151" t="n">
        <v>0</v>
      </c>
      <c r="V106" s="72" t="n">
        <v>0</v>
      </c>
    </row>
    <row r="107" s="151" customFormat="true" ht="56.25" hidden="false" customHeight="true" outlineLevel="0" collapsed="false">
      <c r="A107" s="64" t="s">
        <v>144</v>
      </c>
      <c r="B107" s="64"/>
      <c r="C107" s="65" t="s">
        <v>35</v>
      </c>
      <c r="D107" s="65" t="s">
        <v>35</v>
      </c>
      <c r="E107" s="65" t="s">
        <v>35</v>
      </c>
      <c r="F107" s="65" t="s">
        <v>35</v>
      </c>
      <c r="G107" s="41" t="n">
        <f aca="false">SUM(G108:G123)</f>
        <v>198</v>
      </c>
      <c r="H107" s="41" t="n">
        <f aca="false">SUM(H108:H123)</f>
        <v>183</v>
      </c>
      <c r="I107" s="29" t="n">
        <f aca="false">SUM(I108:I123)</f>
        <v>3403.5</v>
      </c>
      <c r="J107" s="110" t="n">
        <f aca="false">SUM(J108:J123)</f>
        <v>90</v>
      </c>
      <c r="K107" s="110" t="n">
        <f aca="false">SUM(K108:K123)</f>
        <v>47</v>
      </c>
      <c r="L107" s="110" t="n">
        <f aca="false">SUM(L108:L123)</f>
        <v>43</v>
      </c>
      <c r="M107" s="29" t="n">
        <f aca="false">SUM(M108:M123)</f>
        <v>3261.8</v>
      </c>
      <c r="N107" s="29" t="n">
        <f aca="false">SUM(N108:N123)</f>
        <v>1769.8</v>
      </c>
      <c r="O107" s="29" t="n">
        <f aca="false">SUM(O108:O123)</f>
        <v>1492</v>
      </c>
      <c r="P107" s="29" t="n">
        <f aca="false">SUM(P108:P123)</f>
        <v>85222840.36</v>
      </c>
      <c r="Q107" s="29" t="n">
        <f aca="false">SUM(Q108:Q123)</f>
        <v>65808356.19</v>
      </c>
      <c r="R107" s="29" t="n">
        <f aca="false">SUM(R108:R123)</f>
        <v>19406728.34</v>
      </c>
      <c r="S107" s="29" t="n">
        <f aca="false">SUM(S108:S123)</f>
        <v>7755.83</v>
      </c>
      <c r="T107" s="41" t="n">
        <f aca="false">SUM(T108:T123)</f>
        <v>0</v>
      </c>
      <c r="U107" s="151" t="n">
        <f aca="false">SUM(U108:U123)</f>
        <v>0</v>
      </c>
      <c r="V107" s="29" t="n">
        <f aca="false">SUM(V108:V123)</f>
        <v>0</v>
      </c>
    </row>
    <row r="108" s="151" customFormat="true" ht="52.5" hidden="false" customHeight="true" outlineLevel="0" collapsed="false">
      <c r="A108" s="70" t="n">
        <v>86</v>
      </c>
      <c r="B108" s="150" t="s">
        <v>925</v>
      </c>
      <c r="C108" s="70" t="s">
        <v>52</v>
      </c>
      <c r="D108" s="71" t="s">
        <v>926</v>
      </c>
      <c r="E108" s="71" t="n">
        <v>42977</v>
      </c>
      <c r="F108" s="71" t="n">
        <v>43281</v>
      </c>
      <c r="G108" s="47" t="n">
        <v>18</v>
      </c>
      <c r="H108" s="47" t="n">
        <v>18</v>
      </c>
      <c r="I108" s="72" t="n">
        <v>182.8</v>
      </c>
      <c r="J108" s="115" t="n">
        <v>6</v>
      </c>
      <c r="K108" s="115" t="n">
        <v>0</v>
      </c>
      <c r="L108" s="115" t="n">
        <v>6</v>
      </c>
      <c r="M108" s="72" t="n">
        <v>182.8</v>
      </c>
      <c r="N108" s="72" t="n">
        <v>0</v>
      </c>
      <c r="O108" s="72" t="n">
        <v>182.8</v>
      </c>
      <c r="P108" s="72" t="n">
        <v>4909975.1</v>
      </c>
      <c r="Q108" s="72" t="n">
        <v>3807515.61</v>
      </c>
      <c r="R108" s="72" t="n">
        <v>1102020.77</v>
      </c>
      <c r="S108" s="72" t="n">
        <v>438.72</v>
      </c>
      <c r="T108" s="73" t="n">
        <v>0</v>
      </c>
      <c r="U108" s="151" t="n">
        <v>0</v>
      </c>
      <c r="V108" s="72" t="n">
        <v>0</v>
      </c>
      <c r="W108" s="151" t="n">
        <f aca="false">P108/M108</f>
        <v>26859.8200218818</v>
      </c>
      <c r="X108" s="151" t="n">
        <f aca="false">Q108/M108</f>
        <v>20828.8600109409</v>
      </c>
      <c r="Y108" s="151" t="n">
        <f aca="false">R108/M108</f>
        <v>6028.56001094092</v>
      </c>
    </row>
    <row r="109" s="151" customFormat="true" ht="47.25" hidden="false" customHeight="true" outlineLevel="0" collapsed="false">
      <c r="A109" s="70" t="n">
        <v>87</v>
      </c>
      <c r="B109" s="150" t="s">
        <v>927</v>
      </c>
      <c r="C109" s="70" t="s">
        <v>49</v>
      </c>
      <c r="D109" s="71" t="s">
        <v>926</v>
      </c>
      <c r="E109" s="71" t="n">
        <v>42977</v>
      </c>
      <c r="F109" s="71" t="n">
        <v>43464</v>
      </c>
      <c r="G109" s="47" t="n">
        <v>15</v>
      </c>
      <c r="H109" s="47" t="n">
        <v>15</v>
      </c>
      <c r="I109" s="72" t="n">
        <v>152.4</v>
      </c>
      <c r="J109" s="115" t="n">
        <v>5</v>
      </c>
      <c r="K109" s="115" t="n">
        <v>0</v>
      </c>
      <c r="L109" s="115" t="n">
        <v>5</v>
      </c>
      <c r="M109" s="72" t="n">
        <v>152.4</v>
      </c>
      <c r="N109" s="72" t="n">
        <v>0</v>
      </c>
      <c r="O109" s="72" t="n">
        <v>152.4</v>
      </c>
      <c r="P109" s="72" t="n">
        <v>4093436.57</v>
      </c>
      <c r="Q109" s="72" t="n">
        <v>3174318.26</v>
      </c>
      <c r="R109" s="72" t="n">
        <v>918752.54</v>
      </c>
      <c r="S109" s="72" t="n">
        <v>365.77</v>
      </c>
      <c r="T109" s="73" t="n">
        <v>0</v>
      </c>
      <c r="U109" s="151" t="n">
        <v>0</v>
      </c>
      <c r="V109" s="72" t="n">
        <v>0</v>
      </c>
      <c r="W109" s="151" t="n">
        <f aca="false">P109/M109</f>
        <v>26859.8200131234</v>
      </c>
      <c r="X109" s="151" t="n">
        <f aca="false">Q109/M109</f>
        <v>20828.8599737533</v>
      </c>
      <c r="Y109" s="151" t="n">
        <f aca="false">R109/M109</f>
        <v>6028.55997375328</v>
      </c>
    </row>
    <row r="110" s="151" customFormat="true" ht="52.5" hidden="false" customHeight="true" outlineLevel="0" collapsed="false">
      <c r="A110" s="70" t="n">
        <v>88</v>
      </c>
      <c r="B110" s="150" t="s">
        <v>928</v>
      </c>
      <c r="C110" s="70" t="n">
        <v>16</v>
      </c>
      <c r="D110" s="71" t="s">
        <v>929</v>
      </c>
      <c r="E110" s="71" t="n">
        <v>42977</v>
      </c>
      <c r="F110" s="71" t="n">
        <v>43281</v>
      </c>
      <c r="G110" s="47" t="n">
        <v>6</v>
      </c>
      <c r="H110" s="47" t="n">
        <v>6</v>
      </c>
      <c r="I110" s="72" t="n">
        <v>104.4</v>
      </c>
      <c r="J110" s="115" t="n">
        <v>3</v>
      </c>
      <c r="K110" s="115" t="n">
        <v>1</v>
      </c>
      <c r="L110" s="115" t="n">
        <v>2</v>
      </c>
      <c r="M110" s="72" t="n">
        <v>104.4</v>
      </c>
      <c r="N110" s="72" t="n">
        <v>34.2</v>
      </c>
      <c r="O110" s="72" t="n">
        <v>70.2</v>
      </c>
      <c r="P110" s="72" t="n">
        <v>2766561.47</v>
      </c>
      <c r="Q110" s="72" t="n">
        <v>2145372.58</v>
      </c>
      <c r="R110" s="72" t="n">
        <v>620941.68</v>
      </c>
      <c r="S110" s="72" t="n">
        <v>247.21</v>
      </c>
      <c r="T110" s="73" t="n">
        <v>0</v>
      </c>
      <c r="U110" s="151" t="n">
        <v>0</v>
      </c>
      <c r="V110" s="72" t="n">
        <v>0</v>
      </c>
      <c r="W110" s="151" t="n">
        <f aca="false">P110/M110</f>
        <v>26499.6309386973</v>
      </c>
      <c r="X110" s="151" t="n">
        <f aca="false">Q110/M110</f>
        <v>20549.5457854406</v>
      </c>
      <c r="Y110" s="151" t="n">
        <f aca="false">R110/M110</f>
        <v>5947.71724137931</v>
      </c>
    </row>
    <row r="111" s="151" customFormat="true" ht="51" hidden="false" customHeight="true" outlineLevel="0" collapsed="false">
      <c r="A111" s="70" t="n">
        <v>89</v>
      </c>
      <c r="B111" s="150" t="s">
        <v>930</v>
      </c>
      <c r="C111" s="70" t="s">
        <v>106</v>
      </c>
      <c r="D111" s="71" t="s">
        <v>219</v>
      </c>
      <c r="E111" s="71" t="n">
        <v>42977</v>
      </c>
      <c r="F111" s="71" t="n">
        <v>43464</v>
      </c>
      <c r="G111" s="47" t="n">
        <v>3</v>
      </c>
      <c r="H111" s="47" t="n">
        <v>3</v>
      </c>
      <c r="I111" s="72" t="n">
        <v>101</v>
      </c>
      <c r="J111" s="115" t="n">
        <v>3</v>
      </c>
      <c r="K111" s="115" t="n">
        <v>2</v>
      </c>
      <c r="L111" s="115" t="n">
        <v>1</v>
      </c>
      <c r="M111" s="72" t="n">
        <v>101</v>
      </c>
      <c r="N111" s="72" t="n">
        <v>70.1</v>
      </c>
      <c r="O111" s="72" t="n">
        <v>30.9</v>
      </c>
      <c r="P111" s="72" t="n">
        <v>2712841.82</v>
      </c>
      <c r="Q111" s="72" t="n">
        <v>2103714.86</v>
      </c>
      <c r="R111" s="72" t="n">
        <v>608884.56</v>
      </c>
      <c r="S111" s="72" t="n">
        <v>242.4</v>
      </c>
      <c r="T111" s="73" t="n">
        <v>0</v>
      </c>
      <c r="U111" s="151" t="n">
        <v>0</v>
      </c>
      <c r="V111" s="72" t="n">
        <v>0</v>
      </c>
      <c r="W111" s="151" t="n">
        <f aca="false">P111/M111</f>
        <v>26859.82</v>
      </c>
      <c r="X111" s="151" t="n">
        <f aca="false">Q111/M111</f>
        <v>20828.86</v>
      </c>
      <c r="Y111" s="151" t="n">
        <f aca="false">R111/M111</f>
        <v>6028.56</v>
      </c>
    </row>
    <row r="112" s="151" customFormat="true" ht="48.75" hidden="false" customHeight="true" outlineLevel="0" collapsed="false">
      <c r="A112" s="70" t="n">
        <v>90</v>
      </c>
      <c r="B112" s="150" t="s">
        <v>931</v>
      </c>
      <c r="C112" s="70" t="n">
        <v>15</v>
      </c>
      <c r="D112" s="71" t="s">
        <v>932</v>
      </c>
      <c r="E112" s="71" t="n">
        <v>42977</v>
      </c>
      <c r="F112" s="71" t="n">
        <v>43464</v>
      </c>
      <c r="G112" s="47" t="n">
        <v>18</v>
      </c>
      <c r="H112" s="47" t="n">
        <v>18</v>
      </c>
      <c r="I112" s="72" t="n">
        <v>315.8</v>
      </c>
      <c r="J112" s="115" t="n">
        <v>8</v>
      </c>
      <c r="K112" s="115" t="n">
        <v>6</v>
      </c>
      <c r="L112" s="115" t="n">
        <v>2</v>
      </c>
      <c r="M112" s="72" t="n">
        <v>315.8</v>
      </c>
      <c r="N112" s="72" t="n">
        <v>233.4</v>
      </c>
      <c r="O112" s="72" t="n">
        <v>82.4</v>
      </c>
      <c r="P112" s="72" t="n">
        <v>8396379.77</v>
      </c>
      <c r="Q112" s="72" t="n">
        <v>6511101.62</v>
      </c>
      <c r="R112" s="72" t="n">
        <v>1884527.91</v>
      </c>
      <c r="S112" s="72" t="n">
        <v>750.24</v>
      </c>
      <c r="T112" s="73" t="n">
        <v>0</v>
      </c>
      <c r="U112" s="151" t="n">
        <v>0</v>
      </c>
      <c r="V112" s="72" t="n">
        <v>0</v>
      </c>
      <c r="W112" s="151" t="n">
        <f aca="false">P112/M112</f>
        <v>26587.6496833439</v>
      </c>
      <c r="X112" s="151" t="n">
        <f aca="false">Q112/M112</f>
        <v>20617.8012032932</v>
      </c>
      <c r="Y112" s="151" t="n">
        <f aca="false">R112/M112</f>
        <v>5967.47279924003</v>
      </c>
    </row>
    <row r="113" s="151" customFormat="true" ht="62.25" hidden="false" customHeight="true" outlineLevel="0" collapsed="false">
      <c r="A113" s="70" t="n">
        <v>91</v>
      </c>
      <c r="B113" s="150" t="s">
        <v>933</v>
      </c>
      <c r="C113" s="70" t="s">
        <v>555</v>
      </c>
      <c r="D113" s="71" t="s">
        <v>934</v>
      </c>
      <c r="E113" s="71" t="n">
        <v>42977</v>
      </c>
      <c r="F113" s="71" t="n">
        <v>43464</v>
      </c>
      <c r="G113" s="47" t="n">
        <v>13</v>
      </c>
      <c r="H113" s="47" t="n">
        <v>13</v>
      </c>
      <c r="I113" s="72" t="n">
        <v>106.2</v>
      </c>
      <c r="J113" s="115" t="n">
        <v>4</v>
      </c>
      <c r="K113" s="115" t="n">
        <v>3</v>
      </c>
      <c r="L113" s="115" t="n">
        <v>1</v>
      </c>
      <c r="M113" s="72" t="n">
        <v>106.2</v>
      </c>
      <c r="N113" s="72" t="n">
        <v>71.8</v>
      </c>
      <c r="O113" s="72" t="n">
        <v>34.4</v>
      </c>
      <c r="P113" s="72" t="n">
        <v>2852512.88</v>
      </c>
      <c r="Q113" s="72" t="n">
        <v>2212024.93</v>
      </c>
      <c r="R113" s="72" t="n">
        <v>640233.07</v>
      </c>
      <c r="S113" s="72" t="n">
        <v>254.88</v>
      </c>
      <c r="T113" s="73" t="n">
        <v>0</v>
      </c>
      <c r="U113" s="151" t="n">
        <v>0</v>
      </c>
      <c r="V113" s="72" t="n">
        <v>0</v>
      </c>
      <c r="W113" s="151" t="n">
        <f aca="false">P113/M113</f>
        <v>26859.8199623352</v>
      </c>
      <c r="X113" s="151" t="n">
        <f aca="false">Q113/M113</f>
        <v>20828.8599811676</v>
      </c>
      <c r="Y113" s="151" t="n">
        <f aca="false">R113/M113</f>
        <v>6028.55998116761</v>
      </c>
    </row>
    <row r="114" s="151" customFormat="true" ht="35.25" hidden="false" customHeight="true" outlineLevel="0" collapsed="false">
      <c r="A114" s="70" t="n">
        <v>92</v>
      </c>
      <c r="B114" s="150" t="s">
        <v>935</v>
      </c>
      <c r="C114" s="70" t="s">
        <v>54</v>
      </c>
      <c r="D114" s="71" t="s">
        <v>936</v>
      </c>
      <c r="E114" s="71" t="n">
        <v>42977</v>
      </c>
      <c r="F114" s="71" t="n">
        <v>43281</v>
      </c>
      <c r="G114" s="47" t="n">
        <v>11</v>
      </c>
      <c r="H114" s="47" t="n">
        <v>11</v>
      </c>
      <c r="I114" s="72" t="n">
        <v>173.4</v>
      </c>
      <c r="J114" s="115" t="n">
        <v>4</v>
      </c>
      <c r="K114" s="115" t="n">
        <v>2</v>
      </c>
      <c r="L114" s="115" t="n">
        <v>2</v>
      </c>
      <c r="M114" s="72" t="n">
        <v>173.4</v>
      </c>
      <c r="N114" s="72" t="n">
        <v>92.4</v>
      </c>
      <c r="O114" s="72" t="n">
        <v>81</v>
      </c>
      <c r="P114" s="72" t="n">
        <v>4657492.79</v>
      </c>
      <c r="Q114" s="72" t="n">
        <v>3611724.32</v>
      </c>
      <c r="R114" s="72" t="n">
        <v>1045352.3</v>
      </c>
      <c r="S114" s="72" t="n">
        <v>416.17</v>
      </c>
      <c r="T114" s="73" t="n">
        <v>0</v>
      </c>
      <c r="U114" s="151" t="n">
        <v>0</v>
      </c>
      <c r="V114" s="72" t="n">
        <v>0</v>
      </c>
      <c r="W114" s="151" t="n">
        <f aca="false">P114/M114</f>
        <v>26859.820011534</v>
      </c>
      <c r="X114" s="151" t="n">
        <f aca="false">Q114/M114</f>
        <v>20828.8599769319</v>
      </c>
      <c r="Y114" s="151" t="n">
        <f aca="false">R114/M114</f>
        <v>6028.55997693195</v>
      </c>
    </row>
    <row r="115" s="151" customFormat="true" ht="52.5" hidden="false" customHeight="true" outlineLevel="0" collapsed="false">
      <c r="A115" s="70" t="n">
        <v>93</v>
      </c>
      <c r="B115" s="150" t="s">
        <v>937</v>
      </c>
      <c r="C115" s="70" t="n">
        <v>14</v>
      </c>
      <c r="D115" s="71" t="s">
        <v>938</v>
      </c>
      <c r="E115" s="71" t="n">
        <v>42977</v>
      </c>
      <c r="F115" s="71" t="n">
        <v>43464</v>
      </c>
      <c r="G115" s="47" t="n">
        <v>12</v>
      </c>
      <c r="H115" s="47" t="n">
        <v>12</v>
      </c>
      <c r="I115" s="72" t="n">
        <v>130.7</v>
      </c>
      <c r="J115" s="115" t="n">
        <v>4</v>
      </c>
      <c r="K115" s="115" t="n">
        <v>3</v>
      </c>
      <c r="L115" s="115" t="n">
        <v>1</v>
      </c>
      <c r="M115" s="72" t="n">
        <v>130.7</v>
      </c>
      <c r="N115" s="72" t="n">
        <v>105.9</v>
      </c>
      <c r="O115" s="72" t="n">
        <v>24.8</v>
      </c>
      <c r="P115" s="72" t="n">
        <v>3314501.77</v>
      </c>
      <c r="Q115" s="72" t="n">
        <v>2570281.31</v>
      </c>
      <c r="R115" s="72" t="n">
        <v>743924.3</v>
      </c>
      <c r="S115" s="72" t="n">
        <v>296.16</v>
      </c>
      <c r="T115" s="73" t="n">
        <v>0</v>
      </c>
      <c r="U115" s="151" t="n">
        <v>0</v>
      </c>
      <c r="V115" s="72" t="n">
        <v>0</v>
      </c>
      <c r="W115" s="151" t="n">
        <f aca="false">P115/M115</f>
        <v>25359.6156847743</v>
      </c>
      <c r="X115" s="151" t="n">
        <f aca="false">Q115/M115</f>
        <v>19665.5035195103</v>
      </c>
      <c r="Y115" s="151" t="n">
        <f aca="false">R115/M115</f>
        <v>5691.84621270084</v>
      </c>
    </row>
    <row r="116" s="151" customFormat="true" ht="52.5" hidden="false" customHeight="true" outlineLevel="0" collapsed="false">
      <c r="A116" s="70" t="n">
        <v>94</v>
      </c>
      <c r="B116" s="150" t="s">
        <v>939</v>
      </c>
      <c r="C116" s="70" t="s">
        <v>618</v>
      </c>
      <c r="D116" s="71" t="s">
        <v>940</v>
      </c>
      <c r="E116" s="71" t="n">
        <v>42977</v>
      </c>
      <c r="F116" s="71" t="n">
        <v>43281</v>
      </c>
      <c r="G116" s="47" t="n">
        <v>8</v>
      </c>
      <c r="H116" s="47" t="n">
        <v>8</v>
      </c>
      <c r="I116" s="72" t="n">
        <v>175.4</v>
      </c>
      <c r="J116" s="115" t="n">
        <v>4</v>
      </c>
      <c r="K116" s="115" t="n">
        <v>2</v>
      </c>
      <c r="L116" s="115" t="n">
        <v>2</v>
      </c>
      <c r="M116" s="72" t="n">
        <v>175.4</v>
      </c>
      <c r="N116" s="72" t="n">
        <v>89</v>
      </c>
      <c r="O116" s="72" t="n">
        <v>86.4</v>
      </c>
      <c r="P116" s="72" t="n">
        <v>4711212.43</v>
      </c>
      <c r="Q116" s="72" t="n">
        <v>3653382.04</v>
      </c>
      <c r="R116" s="72" t="n">
        <v>1057409.42</v>
      </c>
      <c r="S116" s="72" t="n">
        <v>420.97</v>
      </c>
      <c r="T116" s="73" t="n">
        <v>0</v>
      </c>
      <c r="U116" s="151" t="n">
        <v>0</v>
      </c>
      <c r="V116" s="72" t="n">
        <v>0</v>
      </c>
      <c r="W116" s="151" t="n">
        <f aca="false">P116/M116</f>
        <v>26859.8200114025</v>
      </c>
      <c r="X116" s="151" t="n">
        <f aca="false">Q116/M116</f>
        <v>20828.859977195</v>
      </c>
      <c r="Y116" s="151" t="n">
        <f aca="false">R116/M116</f>
        <v>6028.55997719498</v>
      </c>
    </row>
    <row r="117" s="151" customFormat="true" ht="52.5" hidden="false" customHeight="true" outlineLevel="0" collapsed="false">
      <c r="A117" s="70" t="n">
        <v>95</v>
      </c>
      <c r="B117" s="150" t="s">
        <v>941</v>
      </c>
      <c r="C117" s="70" t="s">
        <v>677</v>
      </c>
      <c r="D117" s="71" t="s">
        <v>942</v>
      </c>
      <c r="E117" s="71" t="n">
        <v>42977</v>
      </c>
      <c r="F117" s="71" t="n">
        <v>43281</v>
      </c>
      <c r="G117" s="47" t="n">
        <v>10</v>
      </c>
      <c r="H117" s="47" t="n">
        <v>10</v>
      </c>
      <c r="I117" s="72" t="n">
        <v>185.8</v>
      </c>
      <c r="J117" s="115" t="n">
        <v>6</v>
      </c>
      <c r="K117" s="115" t="n">
        <v>1</v>
      </c>
      <c r="L117" s="115" t="n">
        <v>5</v>
      </c>
      <c r="M117" s="72" t="n">
        <v>185.8</v>
      </c>
      <c r="N117" s="72" t="n">
        <v>31.3</v>
      </c>
      <c r="O117" s="72" t="n">
        <v>154.5</v>
      </c>
      <c r="P117" s="72" t="n">
        <v>4990554.56</v>
      </c>
      <c r="Q117" s="72" t="n">
        <v>3870002.19</v>
      </c>
      <c r="R117" s="72" t="n">
        <v>1120106.45</v>
      </c>
      <c r="S117" s="72" t="n">
        <v>445.92</v>
      </c>
      <c r="T117" s="73" t="n">
        <v>0</v>
      </c>
      <c r="U117" s="151" t="n">
        <v>0</v>
      </c>
      <c r="V117" s="72" t="n">
        <v>0</v>
      </c>
      <c r="W117" s="151" t="n">
        <f aca="false">P117/M117</f>
        <v>26859.8200215285</v>
      </c>
      <c r="X117" s="151" t="n">
        <f aca="false">Q117/M117</f>
        <v>20828.8600107643</v>
      </c>
      <c r="Y117" s="151" t="n">
        <f aca="false">R117/M117</f>
        <v>6028.56001076426</v>
      </c>
    </row>
    <row r="118" s="151" customFormat="true" ht="47.25" hidden="false" customHeight="true" outlineLevel="0" collapsed="false">
      <c r="A118" s="70" t="n">
        <v>96</v>
      </c>
      <c r="B118" s="150" t="s">
        <v>943</v>
      </c>
      <c r="C118" s="70" t="s">
        <v>88</v>
      </c>
      <c r="D118" s="71" t="s">
        <v>934</v>
      </c>
      <c r="E118" s="71" t="n">
        <v>42977</v>
      </c>
      <c r="F118" s="71" t="n">
        <v>43281</v>
      </c>
      <c r="G118" s="47" t="n">
        <v>3</v>
      </c>
      <c r="H118" s="47" t="n">
        <v>3</v>
      </c>
      <c r="I118" s="72" t="n">
        <v>94.4</v>
      </c>
      <c r="J118" s="115" t="n">
        <v>3</v>
      </c>
      <c r="K118" s="115" t="n">
        <v>0</v>
      </c>
      <c r="L118" s="115" t="n">
        <v>3</v>
      </c>
      <c r="M118" s="72" t="n">
        <v>94.4</v>
      </c>
      <c r="N118" s="72" t="n">
        <v>0</v>
      </c>
      <c r="O118" s="72" t="n">
        <v>94.4</v>
      </c>
      <c r="P118" s="72" t="n">
        <v>2535567.01</v>
      </c>
      <c r="Q118" s="72" t="n">
        <v>1966244.39</v>
      </c>
      <c r="R118" s="72" t="n">
        <v>569096.06</v>
      </c>
      <c r="S118" s="72" t="n">
        <v>226.56</v>
      </c>
      <c r="T118" s="73" t="n">
        <v>0</v>
      </c>
      <c r="U118" s="151" t="n">
        <v>0</v>
      </c>
      <c r="V118" s="72" t="n">
        <v>0</v>
      </c>
      <c r="W118" s="151" t="n">
        <f aca="false">P118/M118</f>
        <v>26859.8200211864</v>
      </c>
      <c r="X118" s="151" t="n">
        <f aca="false">Q118/M118</f>
        <v>20828.8600635593</v>
      </c>
      <c r="Y118" s="151" t="n">
        <f aca="false">R118/M118</f>
        <v>6028.55995762712</v>
      </c>
    </row>
    <row r="119" s="151" customFormat="true" ht="64.5" hidden="false" customHeight="true" outlineLevel="0" collapsed="false">
      <c r="A119" s="70" t="n">
        <v>97</v>
      </c>
      <c r="B119" s="150" t="s">
        <v>944</v>
      </c>
      <c r="C119" s="70" t="s">
        <v>945</v>
      </c>
      <c r="D119" s="71" t="s">
        <v>946</v>
      </c>
      <c r="E119" s="71" t="n">
        <v>42977</v>
      </c>
      <c r="F119" s="71" t="n">
        <v>43281</v>
      </c>
      <c r="G119" s="47" t="n">
        <v>16</v>
      </c>
      <c r="H119" s="47" t="n">
        <v>16</v>
      </c>
      <c r="I119" s="72" t="n">
        <v>327.6</v>
      </c>
      <c r="J119" s="115" t="n">
        <v>8</v>
      </c>
      <c r="K119" s="115" t="n">
        <v>4</v>
      </c>
      <c r="L119" s="115" t="n">
        <v>4</v>
      </c>
      <c r="M119" s="72" t="n">
        <v>327.6</v>
      </c>
      <c r="N119" s="72" t="n">
        <v>164.1</v>
      </c>
      <c r="O119" s="72" t="n">
        <v>163.5</v>
      </c>
      <c r="P119" s="72" t="n">
        <v>8799277.03</v>
      </c>
      <c r="Q119" s="72" t="n">
        <v>6823534.53</v>
      </c>
      <c r="R119" s="72" t="n">
        <v>1974956.26</v>
      </c>
      <c r="S119" s="72" t="n">
        <v>786.24</v>
      </c>
      <c r="T119" s="73" t="n">
        <v>0</v>
      </c>
      <c r="U119" s="151" t="n">
        <v>0</v>
      </c>
      <c r="V119" s="72" t="n">
        <v>0</v>
      </c>
      <c r="W119" s="151" t="n">
        <f aca="false">P119/M119</f>
        <v>26859.819993895</v>
      </c>
      <c r="X119" s="151" t="n">
        <f aca="false">Q119/M119</f>
        <v>20828.859981685</v>
      </c>
      <c r="Y119" s="151" t="n">
        <f aca="false">R119/M119</f>
        <v>6028.56001221001</v>
      </c>
    </row>
    <row r="120" s="151" customFormat="true" ht="52.5" hidden="false" customHeight="true" outlineLevel="0" collapsed="false">
      <c r="A120" s="70" t="n">
        <v>98</v>
      </c>
      <c r="B120" s="150" t="s">
        <v>947</v>
      </c>
      <c r="C120" s="70" t="n">
        <v>7</v>
      </c>
      <c r="D120" s="71" t="s">
        <v>688</v>
      </c>
      <c r="E120" s="71" t="n">
        <v>42977</v>
      </c>
      <c r="F120" s="71" t="n">
        <v>43281</v>
      </c>
      <c r="G120" s="47" t="n">
        <v>21</v>
      </c>
      <c r="H120" s="47" t="n">
        <v>6</v>
      </c>
      <c r="I120" s="72" t="n">
        <v>243.9</v>
      </c>
      <c r="J120" s="115" t="n">
        <v>4</v>
      </c>
      <c r="K120" s="115" t="n">
        <v>4</v>
      </c>
      <c r="L120" s="115" t="n">
        <v>0</v>
      </c>
      <c r="M120" s="72" t="n">
        <v>102.2</v>
      </c>
      <c r="N120" s="72" t="n">
        <v>102.2</v>
      </c>
      <c r="O120" s="72" t="n">
        <v>0</v>
      </c>
      <c r="P120" s="72" t="n">
        <v>2452800</v>
      </c>
      <c r="Q120" s="72" t="n">
        <v>1850453.64</v>
      </c>
      <c r="R120" s="72" t="n">
        <v>602101.08</v>
      </c>
      <c r="S120" s="72" t="n">
        <v>245.28</v>
      </c>
      <c r="T120" s="73" t="n">
        <v>0</v>
      </c>
      <c r="U120" s="151" t="n">
        <v>0</v>
      </c>
      <c r="V120" s="72" t="n">
        <v>0</v>
      </c>
      <c r="W120" s="151" t="n">
        <f aca="false">P120/M120</f>
        <v>24000</v>
      </c>
      <c r="X120" s="151" t="n">
        <f aca="false">Q120/M120</f>
        <v>18106.2</v>
      </c>
      <c r="Y120" s="151" t="n">
        <f aca="false">R120/M120</f>
        <v>5891.4</v>
      </c>
    </row>
    <row r="121" s="151" customFormat="true" ht="66.75" hidden="false" customHeight="true" outlineLevel="0" collapsed="false">
      <c r="A121" s="70" t="n">
        <v>99</v>
      </c>
      <c r="B121" s="150" t="s">
        <v>948</v>
      </c>
      <c r="C121" s="70" t="s">
        <v>129</v>
      </c>
      <c r="D121" s="71" t="s">
        <v>949</v>
      </c>
      <c r="E121" s="71" t="n">
        <v>42977</v>
      </c>
      <c r="F121" s="71" t="n">
        <v>43189</v>
      </c>
      <c r="G121" s="47" t="n">
        <v>21</v>
      </c>
      <c r="H121" s="47" t="n">
        <v>21</v>
      </c>
      <c r="I121" s="72" t="n">
        <v>450.3</v>
      </c>
      <c r="J121" s="115" t="n">
        <v>12</v>
      </c>
      <c r="K121" s="115" t="n">
        <v>6</v>
      </c>
      <c r="L121" s="115" t="n">
        <v>6</v>
      </c>
      <c r="M121" s="72" t="n">
        <v>450.3</v>
      </c>
      <c r="N121" s="72" t="n">
        <v>243.7</v>
      </c>
      <c r="O121" s="72" t="n">
        <v>206.6</v>
      </c>
      <c r="P121" s="72" t="n">
        <v>10807200</v>
      </c>
      <c r="Q121" s="72" t="n">
        <v>8153221.86</v>
      </c>
      <c r="R121" s="72" t="n">
        <v>2652897.42</v>
      </c>
      <c r="S121" s="72" t="n">
        <v>1080.72</v>
      </c>
      <c r="T121" s="73" t="n">
        <v>0</v>
      </c>
      <c r="U121" s="151" t="n">
        <v>0</v>
      </c>
      <c r="V121" s="72" t="n">
        <v>0</v>
      </c>
      <c r="W121" s="151" t="n">
        <f aca="false">P121/M121</f>
        <v>24000</v>
      </c>
      <c r="X121" s="151" t="n">
        <f aca="false">Q121/M121</f>
        <v>18106.2</v>
      </c>
      <c r="Y121" s="151" t="n">
        <f aca="false">R121/M121</f>
        <v>5891.4</v>
      </c>
    </row>
    <row r="122" s="151" customFormat="true" ht="52.5" hidden="false" customHeight="true" outlineLevel="0" collapsed="false">
      <c r="A122" s="70" t="n">
        <v>100</v>
      </c>
      <c r="B122" s="150" t="s">
        <v>950</v>
      </c>
      <c r="C122" s="70" t="s">
        <v>108</v>
      </c>
      <c r="D122" s="71" t="s">
        <v>951</v>
      </c>
      <c r="E122" s="71" t="n">
        <v>42977</v>
      </c>
      <c r="F122" s="71" t="n">
        <v>43464</v>
      </c>
      <c r="G122" s="47" t="n">
        <v>8</v>
      </c>
      <c r="H122" s="47" t="n">
        <v>8</v>
      </c>
      <c r="I122" s="72" t="n">
        <v>308.4</v>
      </c>
      <c r="J122" s="115" t="n">
        <v>8</v>
      </c>
      <c r="K122" s="115" t="n">
        <v>6</v>
      </c>
      <c r="L122" s="115" t="n">
        <v>2</v>
      </c>
      <c r="M122" s="72" t="n">
        <v>308.4</v>
      </c>
      <c r="N122" s="72" t="n">
        <v>230.9</v>
      </c>
      <c r="O122" s="72" t="n">
        <v>77.5</v>
      </c>
      <c r="P122" s="72" t="n">
        <v>8237917.09</v>
      </c>
      <c r="Q122" s="72" t="n">
        <v>6388210.38</v>
      </c>
      <c r="R122" s="72" t="n">
        <v>1848970.92</v>
      </c>
      <c r="S122" s="72" t="n">
        <v>735.79</v>
      </c>
      <c r="T122" s="73" t="n">
        <v>0</v>
      </c>
      <c r="U122" s="151" t="n">
        <v>0</v>
      </c>
      <c r="V122" s="72" t="n">
        <v>0</v>
      </c>
      <c r="W122" s="151" t="n">
        <f aca="false">P122/M122</f>
        <v>26711.7934176394</v>
      </c>
      <c r="X122" s="151" t="n">
        <f aca="false">Q122/M122</f>
        <v>20714.0414396887</v>
      </c>
      <c r="Y122" s="151" t="n">
        <f aca="false">R122/M122</f>
        <v>5995.36614785992</v>
      </c>
    </row>
    <row r="123" s="151" customFormat="true" ht="39" hidden="false" customHeight="true" outlineLevel="0" collapsed="false">
      <c r="A123" s="70" t="n">
        <v>101</v>
      </c>
      <c r="B123" s="150" t="s">
        <v>952</v>
      </c>
      <c r="C123" s="70" t="s">
        <v>49</v>
      </c>
      <c r="D123" s="71" t="s">
        <v>953</v>
      </c>
      <c r="E123" s="71" t="n">
        <v>42977</v>
      </c>
      <c r="F123" s="71" t="n">
        <v>43281</v>
      </c>
      <c r="G123" s="47" t="n">
        <v>15</v>
      </c>
      <c r="H123" s="47" t="n">
        <v>15</v>
      </c>
      <c r="I123" s="72" t="n">
        <v>351</v>
      </c>
      <c r="J123" s="115" t="n">
        <v>8</v>
      </c>
      <c r="K123" s="115" t="n">
        <v>7</v>
      </c>
      <c r="L123" s="115" t="n">
        <v>1</v>
      </c>
      <c r="M123" s="72" t="n">
        <v>351</v>
      </c>
      <c r="N123" s="72" t="n">
        <v>300.8</v>
      </c>
      <c r="O123" s="72" t="n">
        <v>50.2</v>
      </c>
      <c r="P123" s="72" t="n">
        <v>8984610.07</v>
      </c>
      <c r="Q123" s="72" t="n">
        <v>6967253.67</v>
      </c>
      <c r="R123" s="72" t="n">
        <v>2016553.6</v>
      </c>
      <c r="S123" s="72" t="n">
        <v>802.8</v>
      </c>
      <c r="T123" s="73" t="n">
        <v>0</v>
      </c>
      <c r="U123" s="151" t="n">
        <v>0</v>
      </c>
      <c r="V123" s="72" t="n">
        <v>0</v>
      </c>
      <c r="W123" s="151" t="n">
        <f aca="false">P123/M123</f>
        <v>25597.1796866097</v>
      </c>
      <c r="X123" s="151" t="n">
        <f aca="false">Q123/M123</f>
        <v>19849.7255555556</v>
      </c>
      <c r="Y123" s="151" t="n">
        <f aca="false">R123/M123</f>
        <v>5745.16695156695</v>
      </c>
    </row>
    <row r="124" s="151" customFormat="true" ht="87.75" hidden="false" customHeight="true" outlineLevel="0" collapsed="false">
      <c r="A124" s="64" t="s">
        <v>161</v>
      </c>
      <c r="B124" s="64"/>
      <c r="C124" s="65" t="s">
        <v>35</v>
      </c>
      <c r="D124" s="65" t="s">
        <v>35</v>
      </c>
      <c r="E124" s="65" t="s">
        <v>35</v>
      </c>
      <c r="F124" s="65" t="s">
        <v>35</v>
      </c>
      <c r="G124" s="41" t="n">
        <f aca="false">SUM(G125:G141)</f>
        <v>128</v>
      </c>
      <c r="H124" s="41" t="n">
        <f aca="false">SUM(H125:H141)</f>
        <v>119</v>
      </c>
      <c r="I124" s="29" t="n">
        <f aca="false">SUM(I125:I141)</f>
        <v>2120.6</v>
      </c>
      <c r="J124" s="110" t="n">
        <f aca="false">SUM(J125:J141)</f>
        <v>62</v>
      </c>
      <c r="K124" s="110" t="n">
        <f aca="false">SUM(K125:K141)</f>
        <v>38</v>
      </c>
      <c r="L124" s="110" t="n">
        <f aca="false">SUM(L125:L141)</f>
        <v>24</v>
      </c>
      <c r="M124" s="29" t="n">
        <f aca="false">SUM(M125:M141)</f>
        <v>1742.3</v>
      </c>
      <c r="N124" s="29" t="n">
        <f aca="false">SUM(N125:N141)</f>
        <v>1056.2</v>
      </c>
      <c r="O124" s="29" t="n">
        <f aca="false">SUM(O125:O141)</f>
        <v>686.1</v>
      </c>
      <c r="P124" s="29" t="n">
        <f aca="false">SUM(P125:P141)</f>
        <v>40331000.99</v>
      </c>
      <c r="Q124" s="29" t="n">
        <f aca="false">SUM(Q125:Q141)</f>
        <v>30426714.68</v>
      </c>
      <c r="R124" s="29" t="n">
        <f aca="false">SUM(R125:R141)</f>
        <v>9900252.46</v>
      </c>
      <c r="S124" s="29" t="n">
        <f aca="false">SUM(S125:S141)</f>
        <v>4033.85</v>
      </c>
      <c r="T124" s="41" t="n">
        <f aca="false">SUM(T126:T141)</f>
        <v>0</v>
      </c>
      <c r="U124" s="151" t="n">
        <f aca="false">SUM(U125:U141)</f>
        <v>0</v>
      </c>
      <c r="V124" s="29" t="n">
        <f aca="false">SUM(V125:V141)</f>
        <v>0</v>
      </c>
    </row>
    <row r="125" s="151" customFormat="true" ht="52.5" hidden="false" customHeight="true" outlineLevel="0" collapsed="false">
      <c r="A125" s="152" t="n">
        <v>102</v>
      </c>
      <c r="B125" s="150" t="s">
        <v>954</v>
      </c>
      <c r="C125" s="70" t="s">
        <v>780</v>
      </c>
      <c r="D125" s="71" t="s">
        <v>720</v>
      </c>
      <c r="E125" s="71" t="n">
        <v>42977</v>
      </c>
      <c r="F125" s="71" t="n">
        <v>43281</v>
      </c>
      <c r="G125" s="47" t="n">
        <v>5</v>
      </c>
      <c r="H125" s="47" t="n">
        <v>5</v>
      </c>
      <c r="I125" s="72" t="n">
        <v>126.9</v>
      </c>
      <c r="J125" s="115" t="n">
        <v>4</v>
      </c>
      <c r="K125" s="115" t="n">
        <v>1</v>
      </c>
      <c r="L125" s="115" t="n">
        <v>3</v>
      </c>
      <c r="M125" s="72" t="n">
        <v>126.9</v>
      </c>
      <c r="N125" s="72" t="n">
        <v>27.2</v>
      </c>
      <c r="O125" s="72" t="n">
        <v>99.7</v>
      </c>
      <c r="P125" s="72" t="n">
        <v>2609052.75</v>
      </c>
      <c r="Q125" s="72" t="n">
        <v>1968334.62</v>
      </c>
      <c r="R125" s="72" t="n">
        <v>640457.22</v>
      </c>
      <c r="S125" s="72" t="n">
        <v>260.91</v>
      </c>
      <c r="T125" s="73" t="n">
        <v>0</v>
      </c>
      <c r="U125" s="151" t="n">
        <v>0</v>
      </c>
      <c r="V125" s="72" t="n">
        <v>0</v>
      </c>
      <c r="W125" s="151" t="n">
        <v>1</v>
      </c>
    </row>
    <row r="126" s="151" customFormat="true" ht="61.5" hidden="false" customHeight="true" outlineLevel="0" collapsed="false">
      <c r="A126" s="152" t="n">
        <v>103</v>
      </c>
      <c r="B126" s="150" t="s">
        <v>955</v>
      </c>
      <c r="C126" s="70" t="n">
        <v>75</v>
      </c>
      <c r="D126" s="71" t="s">
        <v>705</v>
      </c>
      <c r="E126" s="71" t="n">
        <v>42977</v>
      </c>
      <c r="F126" s="71" t="n">
        <v>43281</v>
      </c>
      <c r="G126" s="47" t="n">
        <v>6</v>
      </c>
      <c r="H126" s="47" t="n">
        <v>4</v>
      </c>
      <c r="I126" s="72" t="n">
        <v>88.7</v>
      </c>
      <c r="J126" s="115" t="n">
        <v>3</v>
      </c>
      <c r="K126" s="115" t="n">
        <v>2</v>
      </c>
      <c r="L126" s="115" t="n">
        <v>1</v>
      </c>
      <c r="M126" s="72" t="n">
        <v>67.2</v>
      </c>
      <c r="N126" s="72" t="n">
        <v>43.2</v>
      </c>
      <c r="O126" s="72" t="n">
        <v>24</v>
      </c>
      <c r="P126" s="72" t="n">
        <v>1612800</v>
      </c>
      <c r="Q126" s="72" t="n">
        <v>1216736.64</v>
      </c>
      <c r="R126" s="72" t="n">
        <v>395902.08</v>
      </c>
      <c r="S126" s="72" t="n">
        <v>161.28</v>
      </c>
      <c r="T126" s="73" t="n">
        <v>0</v>
      </c>
      <c r="U126" s="151" t="n">
        <v>0</v>
      </c>
      <c r="V126" s="72" t="n">
        <v>0</v>
      </c>
      <c r="W126" s="151" t="n">
        <v>2</v>
      </c>
    </row>
    <row r="127" s="151" customFormat="true" ht="63.75" hidden="false" customHeight="true" outlineLevel="0" collapsed="false">
      <c r="A127" s="152" t="n">
        <v>104</v>
      </c>
      <c r="B127" s="150" t="s">
        <v>956</v>
      </c>
      <c r="C127" s="70" t="s">
        <v>957</v>
      </c>
      <c r="D127" s="71" t="s">
        <v>707</v>
      </c>
      <c r="E127" s="71" t="n">
        <v>42977</v>
      </c>
      <c r="F127" s="71" t="n">
        <v>43281</v>
      </c>
      <c r="G127" s="47" t="n">
        <v>5</v>
      </c>
      <c r="H127" s="47" t="n">
        <v>5</v>
      </c>
      <c r="I127" s="72" t="n">
        <v>150.1</v>
      </c>
      <c r="J127" s="115" t="n">
        <v>2</v>
      </c>
      <c r="K127" s="115" t="n">
        <v>2</v>
      </c>
      <c r="L127" s="115" t="n">
        <v>0</v>
      </c>
      <c r="M127" s="72" t="n">
        <v>84.2</v>
      </c>
      <c r="N127" s="72" t="n">
        <v>84.2</v>
      </c>
      <c r="O127" s="72" t="n">
        <v>0</v>
      </c>
      <c r="P127" s="72" t="n">
        <v>1747390.1</v>
      </c>
      <c r="Q127" s="72" t="n">
        <v>1318274.78</v>
      </c>
      <c r="R127" s="72" t="n">
        <v>428940.58</v>
      </c>
      <c r="S127" s="72" t="n">
        <v>174.74</v>
      </c>
      <c r="T127" s="73" t="n">
        <v>0</v>
      </c>
      <c r="U127" s="151" t="n">
        <v>0</v>
      </c>
      <c r="V127" s="72" t="n">
        <v>0</v>
      </c>
      <c r="W127" s="151" t="n">
        <v>3</v>
      </c>
    </row>
    <row r="128" s="151" customFormat="true" ht="58.5" hidden="false" customHeight="true" outlineLevel="0" collapsed="false">
      <c r="A128" s="152" t="n">
        <v>105</v>
      </c>
      <c r="B128" s="150" t="s">
        <v>958</v>
      </c>
      <c r="C128" s="70" t="s">
        <v>712</v>
      </c>
      <c r="D128" s="71" t="s">
        <v>705</v>
      </c>
      <c r="E128" s="71" t="n">
        <v>42977</v>
      </c>
      <c r="F128" s="71" t="n">
        <v>43281</v>
      </c>
      <c r="G128" s="47" t="n">
        <v>5</v>
      </c>
      <c r="H128" s="47" t="n">
        <v>3</v>
      </c>
      <c r="I128" s="72" t="n">
        <v>84</v>
      </c>
      <c r="J128" s="115" t="n">
        <v>2</v>
      </c>
      <c r="K128" s="115" t="n">
        <v>0</v>
      </c>
      <c r="L128" s="115" t="n">
        <v>2</v>
      </c>
      <c r="M128" s="72" t="n">
        <v>63</v>
      </c>
      <c r="N128" s="72" t="n">
        <v>0</v>
      </c>
      <c r="O128" s="72" t="n">
        <v>63</v>
      </c>
      <c r="P128" s="72" t="n">
        <v>1334049.29</v>
      </c>
      <c r="Q128" s="72" t="n">
        <v>1006439.39</v>
      </c>
      <c r="R128" s="72" t="n">
        <v>327475.75</v>
      </c>
      <c r="S128" s="72" t="n">
        <v>134.15</v>
      </c>
      <c r="T128" s="73" t="n">
        <v>0</v>
      </c>
      <c r="U128" s="151" t="n">
        <v>0</v>
      </c>
      <c r="V128" s="72" t="n">
        <v>0</v>
      </c>
      <c r="W128" s="151" t="n">
        <v>4</v>
      </c>
    </row>
    <row r="129" s="151" customFormat="true" ht="52.5" hidden="false" customHeight="true" outlineLevel="0" collapsed="false">
      <c r="A129" s="152" t="n">
        <v>106</v>
      </c>
      <c r="B129" s="150" t="s">
        <v>959</v>
      </c>
      <c r="C129" s="70" t="s">
        <v>581</v>
      </c>
      <c r="D129" s="71" t="s">
        <v>121</v>
      </c>
      <c r="E129" s="71" t="n">
        <v>42977</v>
      </c>
      <c r="F129" s="71" t="n">
        <v>43281</v>
      </c>
      <c r="G129" s="47" t="n">
        <v>6</v>
      </c>
      <c r="H129" s="47" t="n">
        <v>6</v>
      </c>
      <c r="I129" s="72" t="n">
        <v>109.8</v>
      </c>
      <c r="J129" s="115" t="n">
        <v>2</v>
      </c>
      <c r="K129" s="115" t="n">
        <v>0</v>
      </c>
      <c r="L129" s="115" t="n">
        <v>2</v>
      </c>
      <c r="M129" s="72" t="n">
        <v>51.8</v>
      </c>
      <c r="N129" s="72" t="n">
        <v>0</v>
      </c>
      <c r="O129" s="72" t="n">
        <v>51.8</v>
      </c>
      <c r="P129" s="72" t="n">
        <v>1218000</v>
      </c>
      <c r="Q129" s="72" t="n">
        <v>918889.65</v>
      </c>
      <c r="R129" s="72" t="n">
        <v>298988.55</v>
      </c>
      <c r="S129" s="72" t="n">
        <v>121.8</v>
      </c>
      <c r="T129" s="73" t="n">
        <v>0</v>
      </c>
      <c r="U129" s="151" t="n">
        <v>0</v>
      </c>
      <c r="V129" s="72" t="n">
        <v>0</v>
      </c>
      <c r="W129" s="151" t="n">
        <v>5</v>
      </c>
    </row>
    <row r="130" s="151" customFormat="true" ht="52.5" hidden="false" customHeight="true" outlineLevel="0" collapsed="false">
      <c r="A130" s="152" t="n">
        <v>107</v>
      </c>
      <c r="B130" s="150" t="s">
        <v>960</v>
      </c>
      <c r="C130" s="70" t="s">
        <v>96</v>
      </c>
      <c r="D130" s="71" t="s">
        <v>121</v>
      </c>
      <c r="E130" s="71" t="n">
        <v>42977</v>
      </c>
      <c r="F130" s="71" t="n">
        <v>43281</v>
      </c>
      <c r="G130" s="47" t="n">
        <v>7</v>
      </c>
      <c r="H130" s="47" t="n">
        <v>7</v>
      </c>
      <c r="I130" s="72" t="n">
        <v>268.4</v>
      </c>
      <c r="J130" s="115" t="n">
        <v>6</v>
      </c>
      <c r="K130" s="115" t="n">
        <v>1</v>
      </c>
      <c r="L130" s="115" t="n">
        <v>5</v>
      </c>
      <c r="M130" s="72" t="n">
        <v>179.8</v>
      </c>
      <c r="N130" s="72" t="n">
        <v>31.3</v>
      </c>
      <c r="O130" s="72" t="n">
        <v>148.5</v>
      </c>
      <c r="P130" s="72" t="n">
        <v>4264749.64</v>
      </c>
      <c r="Q130" s="72" t="n">
        <v>3217433.75</v>
      </c>
      <c r="R130" s="72" t="n">
        <v>1046889.42</v>
      </c>
      <c r="S130" s="72" t="n">
        <v>426.47</v>
      </c>
      <c r="T130" s="73" t="n">
        <v>0</v>
      </c>
      <c r="U130" s="151" t="n">
        <v>0</v>
      </c>
      <c r="V130" s="72" t="n">
        <v>0</v>
      </c>
      <c r="W130" s="151" t="n">
        <v>6</v>
      </c>
    </row>
    <row r="131" s="151" customFormat="true" ht="52.5" hidden="false" customHeight="true" outlineLevel="0" collapsed="false">
      <c r="A131" s="152" t="n">
        <v>108</v>
      </c>
      <c r="B131" s="150" t="s">
        <v>961</v>
      </c>
      <c r="C131" s="70" t="n">
        <v>72</v>
      </c>
      <c r="D131" s="71" t="s">
        <v>707</v>
      </c>
      <c r="E131" s="71" t="n">
        <v>42977</v>
      </c>
      <c r="F131" s="71" t="n">
        <v>43281</v>
      </c>
      <c r="G131" s="47" t="n">
        <v>10</v>
      </c>
      <c r="H131" s="47" t="n">
        <v>5</v>
      </c>
      <c r="I131" s="72" t="n">
        <v>149.1</v>
      </c>
      <c r="J131" s="115" t="n">
        <v>3</v>
      </c>
      <c r="K131" s="115" t="n">
        <v>3</v>
      </c>
      <c r="L131" s="115" t="n">
        <v>0</v>
      </c>
      <c r="M131" s="72" t="n">
        <v>96.3</v>
      </c>
      <c r="N131" s="72" t="n">
        <v>96.3</v>
      </c>
      <c r="O131" s="72" t="n">
        <v>0</v>
      </c>
      <c r="P131" s="72" t="n">
        <v>1921853.72</v>
      </c>
      <c r="Q131" s="72" t="n">
        <v>1449894.49</v>
      </c>
      <c r="R131" s="72" t="n">
        <v>471767.04</v>
      </c>
      <c r="S131" s="72" t="n">
        <v>192.19</v>
      </c>
      <c r="T131" s="73" t="n">
        <v>0</v>
      </c>
      <c r="U131" s="151" t="n">
        <v>0</v>
      </c>
      <c r="V131" s="72" t="n">
        <v>0</v>
      </c>
      <c r="W131" s="151" t="n">
        <v>7</v>
      </c>
    </row>
    <row r="132" s="151" customFormat="true" ht="52.5" hidden="false" customHeight="true" outlineLevel="0" collapsed="false">
      <c r="A132" s="152" t="n">
        <v>109</v>
      </c>
      <c r="B132" s="150" t="s">
        <v>962</v>
      </c>
      <c r="C132" s="70" t="s">
        <v>963</v>
      </c>
      <c r="D132" s="71" t="s">
        <v>707</v>
      </c>
      <c r="E132" s="71" t="n">
        <v>42977</v>
      </c>
      <c r="F132" s="71" t="n">
        <v>43281</v>
      </c>
      <c r="G132" s="47" t="n">
        <v>11</v>
      </c>
      <c r="H132" s="47" t="n">
        <v>11</v>
      </c>
      <c r="I132" s="72" t="n">
        <v>136.9</v>
      </c>
      <c r="J132" s="115" t="n">
        <v>5</v>
      </c>
      <c r="K132" s="115" t="n">
        <v>3</v>
      </c>
      <c r="L132" s="115" t="n">
        <v>2</v>
      </c>
      <c r="M132" s="72" t="n">
        <v>136.9</v>
      </c>
      <c r="N132" s="72" t="n">
        <v>85.9</v>
      </c>
      <c r="O132" s="72" t="n">
        <v>51</v>
      </c>
      <c r="P132" s="72" t="n">
        <v>3285600</v>
      </c>
      <c r="Q132" s="72" t="n">
        <v>2478738.78</v>
      </c>
      <c r="R132" s="72" t="n">
        <v>806532.66</v>
      </c>
      <c r="S132" s="72" t="n">
        <v>328.56</v>
      </c>
      <c r="T132" s="73" t="n">
        <v>0</v>
      </c>
      <c r="U132" s="151" t="n">
        <v>0</v>
      </c>
      <c r="V132" s="72" t="n">
        <v>0</v>
      </c>
      <c r="W132" s="151" t="n">
        <v>8</v>
      </c>
    </row>
    <row r="133" s="151" customFormat="true" ht="52.5" hidden="false" customHeight="true" outlineLevel="0" collapsed="false">
      <c r="A133" s="152" t="n">
        <v>110</v>
      </c>
      <c r="B133" s="150" t="s">
        <v>964</v>
      </c>
      <c r="C133" s="70" t="s">
        <v>641</v>
      </c>
      <c r="D133" s="71" t="s">
        <v>965</v>
      </c>
      <c r="E133" s="71" t="n">
        <v>42977</v>
      </c>
      <c r="F133" s="71" t="n">
        <v>43281</v>
      </c>
      <c r="G133" s="47" t="n">
        <v>6</v>
      </c>
      <c r="H133" s="47" t="n">
        <v>6</v>
      </c>
      <c r="I133" s="72" t="n">
        <v>161.9</v>
      </c>
      <c r="J133" s="115" t="n">
        <v>3</v>
      </c>
      <c r="K133" s="115" t="n">
        <v>2</v>
      </c>
      <c r="L133" s="115" t="n">
        <v>1</v>
      </c>
      <c r="M133" s="72" t="n">
        <v>119.8</v>
      </c>
      <c r="N133" s="72" t="n">
        <v>80.6</v>
      </c>
      <c r="O133" s="72" t="n">
        <v>39.2</v>
      </c>
      <c r="P133" s="72" t="n">
        <v>2743905.49</v>
      </c>
      <c r="Q133" s="72" t="n">
        <v>2070070.9</v>
      </c>
      <c r="R133" s="72" t="n">
        <v>673560.2</v>
      </c>
      <c r="S133" s="72" t="n">
        <v>274.39</v>
      </c>
      <c r="T133" s="73" t="n">
        <v>0</v>
      </c>
      <c r="U133" s="151" t="n">
        <v>0</v>
      </c>
      <c r="V133" s="72" t="n">
        <v>0</v>
      </c>
      <c r="W133" s="151" t="n">
        <v>9</v>
      </c>
    </row>
    <row r="134" s="151" customFormat="true" ht="39" hidden="false" customHeight="true" outlineLevel="0" collapsed="false">
      <c r="A134" s="152" t="n">
        <v>111</v>
      </c>
      <c r="B134" s="150" t="s">
        <v>966</v>
      </c>
      <c r="C134" s="70" t="s">
        <v>957</v>
      </c>
      <c r="D134" s="71" t="s">
        <v>965</v>
      </c>
      <c r="E134" s="71" t="n">
        <v>42977</v>
      </c>
      <c r="F134" s="71" t="n">
        <v>43281</v>
      </c>
      <c r="G134" s="47" t="n">
        <v>7</v>
      </c>
      <c r="H134" s="47" t="n">
        <v>7</v>
      </c>
      <c r="I134" s="72" t="n">
        <v>103.8</v>
      </c>
      <c r="J134" s="115" t="n">
        <v>4</v>
      </c>
      <c r="K134" s="115" t="n">
        <v>2</v>
      </c>
      <c r="L134" s="115" t="n">
        <v>2</v>
      </c>
      <c r="M134" s="72" t="n">
        <v>103.8</v>
      </c>
      <c r="N134" s="72" t="n">
        <v>46.3</v>
      </c>
      <c r="O134" s="72" t="n">
        <v>57.5</v>
      </c>
      <c r="P134" s="72" t="n">
        <v>2491200</v>
      </c>
      <c r="Q134" s="72" t="n">
        <v>1879423.56</v>
      </c>
      <c r="R134" s="72" t="n">
        <v>611527.32</v>
      </c>
      <c r="S134" s="72" t="n">
        <v>249.12</v>
      </c>
      <c r="T134" s="73" t="n">
        <v>0</v>
      </c>
      <c r="U134" s="151" t="n">
        <v>0</v>
      </c>
      <c r="V134" s="72" t="n">
        <v>0</v>
      </c>
      <c r="W134" s="151" t="n">
        <v>10</v>
      </c>
    </row>
    <row r="135" s="151" customFormat="true" ht="52.5" hidden="false" customHeight="true" outlineLevel="0" collapsed="false">
      <c r="A135" s="152" t="n">
        <v>112</v>
      </c>
      <c r="B135" s="150" t="s">
        <v>967</v>
      </c>
      <c r="C135" s="70" t="s">
        <v>60</v>
      </c>
      <c r="D135" s="71" t="s">
        <v>729</v>
      </c>
      <c r="E135" s="71" t="n">
        <v>42977</v>
      </c>
      <c r="F135" s="71" t="n">
        <v>43281</v>
      </c>
      <c r="G135" s="47" t="n">
        <v>7</v>
      </c>
      <c r="H135" s="47" t="n">
        <v>7</v>
      </c>
      <c r="I135" s="72" t="n">
        <v>100.6</v>
      </c>
      <c r="J135" s="115" t="n">
        <v>4</v>
      </c>
      <c r="K135" s="115" t="n">
        <v>2</v>
      </c>
      <c r="L135" s="115" t="n">
        <v>2</v>
      </c>
      <c r="M135" s="72" t="n">
        <v>100.6</v>
      </c>
      <c r="N135" s="72" t="n">
        <v>40.6</v>
      </c>
      <c r="O135" s="72" t="n">
        <v>60</v>
      </c>
      <c r="P135" s="72" t="n">
        <v>2414400</v>
      </c>
      <c r="Q135" s="72" t="n">
        <v>1821483.72</v>
      </c>
      <c r="R135" s="72" t="n">
        <v>592674.84</v>
      </c>
      <c r="S135" s="72" t="n">
        <v>241.44</v>
      </c>
      <c r="T135" s="73" t="n">
        <v>0</v>
      </c>
      <c r="U135" s="151" t="n">
        <v>0</v>
      </c>
      <c r="V135" s="72" t="n">
        <v>0</v>
      </c>
      <c r="W135" s="151" t="n">
        <v>11</v>
      </c>
    </row>
    <row r="136" s="151" customFormat="true" ht="52.5" hidden="false" customHeight="true" outlineLevel="0" collapsed="false">
      <c r="A136" s="152" t="n">
        <v>113</v>
      </c>
      <c r="B136" s="150" t="s">
        <v>968</v>
      </c>
      <c r="C136" s="70" t="s">
        <v>555</v>
      </c>
      <c r="D136" s="71" t="s">
        <v>729</v>
      </c>
      <c r="E136" s="71" t="n">
        <v>42977</v>
      </c>
      <c r="F136" s="71" t="n">
        <v>43281</v>
      </c>
      <c r="G136" s="47" t="n">
        <v>10</v>
      </c>
      <c r="H136" s="47" t="n">
        <v>10</v>
      </c>
      <c r="I136" s="72" t="n">
        <v>91.9</v>
      </c>
      <c r="J136" s="115" t="n">
        <v>4</v>
      </c>
      <c r="K136" s="115" t="n">
        <v>4</v>
      </c>
      <c r="L136" s="115" t="n">
        <v>0</v>
      </c>
      <c r="M136" s="72" t="n">
        <v>91.9</v>
      </c>
      <c r="N136" s="72" t="n">
        <v>91.9</v>
      </c>
      <c r="O136" s="72" t="n">
        <v>0</v>
      </c>
      <c r="P136" s="72" t="n">
        <v>2205600</v>
      </c>
      <c r="Q136" s="72" t="n">
        <v>1663959.78</v>
      </c>
      <c r="R136" s="72" t="n">
        <v>541419.66</v>
      </c>
      <c r="S136" s="72" t="n">
        <v>220.56</v>
      </c>
      <c r="T136" s="73" t="n">
        <v>0</v>
      </c>
      <c r="U136" s="151" t="n">
        <v>0</v>
      </c>
      <c r="V136" s="72" t="n">
        <v>0</v>
      </c>
      <c r="W136" s="151" t="n">
        <v>12</v>
      </c>
    </row>
    <row r="137" s="151" customFormat="true" ht="52.5" hidden="false" customHeight="true" outlineLevel="0" collapsed="false">
      <c r="A137" s="152" t="n">
        <v>114</v>
      </c>
      <c r="B137" s="150" t="s">
        <v>969</v>
      </c>
      <c r="C137" s="70" t="s">
        <v>88</v>
      </c>
      <c r="D137" s="71" t="s">
        <v>729</v>
      </c>
      <c r="E137" s="71" t="n">
        <v>42977</v>
      </c>
      <c r="F137" s="71" t="n">
        <v>43281</v>
      </c>
      <c r="G137" s="47" t="n">
        <v>7</v>
      </c>
      <c r="H137" s="47" t="n">
        <v>7</v>
      </c>
      <c r="I137" s="72" t="n">
        <v>102.2</v>
      </c>
      <c r="J137" s="115" t="n">
        <v>4</v>
      </c>
      <c r="K137" s="115" t="n">
        <v>3</v>
      </c>
      <c r="L137" s="115" t="n">
        <v>1</v>
      </c>
      <c r="M137" s="72" t="n">
        <v>102.2</v>
      </c>
      <c r="N137" s="72" t="n">
        <v>81.2</v>
      </c>
      <c r="O137" s="72" t="n">
        <v>21</v>
      </c>
      <c r="P137" s="72" t="n">
        <v>2452800</v>
      </c>
      <c r="Q137" s="72" t="n">
        <v>1850453.64</v>
      </c>
      <c r="R137" s="72" t="n">
        <v>602101.08</v>
      </c>
      <c r="S137" s="72" t="n">
        <v>245.28</v>
      </c>
      <c r="T137" s="73" t="n">
        <v>0</v>
      </c>
      <c r="U137" s="151" t="n">
        <v>0</v>
      </c>
      <c r="V137" s="72" t="n">
        <v>0</v>
      </c>
      <c r="W137" s="151" t="n">
        <v>13</v>
      </c>
    </row>
    <row r="138" s="151" customFormat="true" ht="52.5" hidden="false" customHeight="true" outlineLevel="0" collapsed="false">
      <c r="A138" s="152" t="n">
        <v>115</v>
      </c>
      <c r="B138" s="150" t="s">
        <v>970</v>
      </c>
      <c r="C138" s="70" t="s">
        <v>281</v>
      </c>
      <c r="D138" s="71" t="s">
        <v>729</v>
      </c>
      <c r="E138" s="71" t="n">
        <v>42977</v>
      </c>
      <c r="F138" s="71" t="n">
        <v>43281</v>
      </c>
      <c r="G138" s="47" t="n">
        <v>5</v>
      </c>
      <c r="H138" s="47" t="n">
        <v>5</v>
      </c>
      <c r="I138" s="72" t="n">
        <v>96.3</v>
      </c>
      <c r="J138" s="115" t="n">
        <v>4</v>
      </c>
      <c r="K138" s="115" t="n">
        <v>3</v>
      </c>
      <c r="L138" s="115" t="n">
        <v>1</v>
      </c>
      <c r="M138" s="72" t="n">
        <v>96.3</v>
      </c>
      <c r="N138" s="72" t="n">
        <v>75.3</v>
      </c>
      <c r="O138" s="72" t="n">
        <v>21</v>
      </c>
      <c r="P138" s="72" t="n">
        <v>2311200</v>
      </c>
      <c r="Q138" s="72" t="n">
        <v>1743627.06</v>
      </c>
      <c r="R138" s="72" t="n">
        <v>567341.82</v>
      </c>
      <c r="S138" s="72" t="n">
        <v>231.12</v>
      </c>
      <c r="T138" s="73" t="n">
        <v>0</v>
      </c>
      <c r="U138" s="151" t="n">
        <v>0</v>
      </c>
      <c r="V138" s="72" t="n">
        <v>0</v>
      </c>
      <c r="W138" s="151" t="n">
        <v>14</v>
      </c>
    </row>
    <row r="139" s="151" customFormat="true" ht="52.5" hidden="false" customHeight="true" outlineLevel="0" collapsed="false">
      <c r="A139" s="152" t="n">
        <v>116</v>
      </c>
      <c r="B139" s="150" t="s">
        <v>971</v>
      </c>
      <c r="C139" s="70" t="s">
        <v>677</v>
      </c>
      <c r="D139" s="71" t="s">
        <v>729</v>
      </c>
      <c r="E139" s="71" t="n">
        <v>42977</v>
      </c>
      <c r="F139" s="71" t="n">
        <v>43281</v>
      </c>
      <c r="G139" s="47" t="n">
        <v>13</v>
      </c>
      <c r="H139" s="47" t="n">
        <v>13</v>
      </c>
      <c r="I139" s="72" t="n">
        <v>120.5</v>
      </c>
      <c r="J139" s="115" t="n">
        <v>4</v>
      </c>
      <c r="K139" s="115" t="n">
        <v>3</v>
      </c>
      <c r="L139" s="115" t="n">
        <v>1</v>
      </c>
      <c r="M139" s="72" t="n">
        <v>120.5</v>
      </c>
      <c r="N139" s="72" t="n">
        <v>99.5</v>
      </c>
      <c r="O139" s="72" t="n">
        <v>21</v>
      </c>
      <c r="P139" s="72" t="n">
        <v>2892000</v>
      </c>
      <c r="Q139" s="72" t="n">
        <v>2181797.1</v>
      </c>
      <c r="R139" s="72" t="n">
        <v>709913.7</v>
      </c>
      <c r="S139" s="72" t="n">
        <v>289.2</v>
      </c>
      <c r="T139" s="73" t="n">
        <v>0</v>
      </c>
      <c r="U139" s="151" t="n">
        <v>0</v>
      </c>
      <c r="V139" s="72" t="n">
        <v>0</v>
      </c>
      <c r="W139" s="151" t="n">
        <v>15</v>
      </c>
    </row>
    <row r="140" s="151" customFormat="true" ht="52.5" hidden="false" customHeight="true" outlineLevel="0" collapsed="false">
      <c r="A140" s="152" t="n">
        <v>117</v>
      </c>
      <c r="B140" s="150" t="s">
        <v>972</v>
      </c>
      <c r="C140" s="70" t="s">
        <v>168</v>
      </c>
      <c r="D140" s="71" t="s">
        <v>707</v>
      </c>
      <c r="E140" s="71" t="n">
        <v>42977</v>
      </c>
      <c r="F140" s="71" t="n">
        <v>43281</v>
      </c>
      <c r="G140" s="47" t="n">
        <v>5</v>
      </c>
      <c r="H140" s="47" t="n">
        <v>5</v>
      </c>
      <c r="I140" s="72" t="n">
        <v>67.4</v>
      </c>
      <c r="J140" s="115" t="n">
        <v>2</v>
      </c>
      <c r="K140" s="115" t="n">
        <v>2</v>
      </c>
      <c r="L140" s="115" t="n">
        <v>0</v>
      </c>
      <c r="M140" s="72" t="n">
        <v>67.4</v>
      </c>
      <c r="N140" s="72" t="n">
        <v>67.4</v>
      </c>
      <c r="O140" s="72" t="n">
        <v>0</v>
      </c>
      <c r="P140" s="72" t="n">
        <v>1617600</v>
      </c>
      <c r="Q140" s="72" t="n">
        <v>1220357.88</v>
      </c>
      <c r="R140" s="72" t="n">
        <v>397080.36</v>
      </c>
      <c r="S140" s="72" t="n">
        <v>161.76</v>
      </c>
      <c r="T140" s="73" t="n">
        <v>0</v>
      </c>
      <c r="U140" s="151" t="n">
        <v>0</v>
      </c>
      <c r="V140" s="72" t="n">
        <v>0</v>
      </c>
      <c r="W140" s="151" t="n">
        <v>16</v>
      </c>
    </row>
    <row r="141" s="151" customFormat="true" ht="47.25" hidden="false" customHeight="true" outlineLevel="0" collapsed="false">
      <c r="A141" s="152" t="n">
        <v>118</v>
      </c>
      <c r="B141" s="150" t="s">
        <v>973</v>
      </c>
      <c r="C141" s="70" t="s">
        <v>974</v>
      </c>
      <c r="D141" s="71" t="s">
        <v>707</v>
      </c>
      <c r="E141" s="71" t="n">
        <v>42977</v>
      </c>
      <c r="F141" s="71" t="n">
        <v>43281</v>
      </c>
      <c r="G141" s="47" t="n">
        <v>13</v>
      </c>
      <c r="H141" s="47" t="n">
        <v>13</v>
      </c>
      <c r="I141" s="72" t="n">
        <v>162.1</v>
      </c>
      <c r="J141" s="115" t="n">
        <v>6</v>
      </c>
      <c r="K141" s="115" t="n">
        <v>5</v>
      </c>
      <c r="L141" s="115" t="n">
        <v>1</v>
      </c>
      <c r="M141" s="72" t="n">
        <v>133.7</v>
      </c>
      <c r="N141" s="72" t="n">
        <v>105.3</v>
      </c>
      <c r="O141" s="72" t="n">
        <v>28.4</v>
      </c>
      <c r="P141" s="72" t="n">
        <v>3208800</v>
      </c>
      <c r="Q141" s="72" t="n">
        <v>2420798.94</v>
      </c>
      <c r="R141" s="72" t="n">
        <v>787680.18</v>
      </c>
      <c r="S141" s="72" t="n">
        <v>320.88</v>
      </c>
      <c r="T141" s="73" t="n">
        <v>0</v>
      </c>
      <c r="U141" s="151" t="n">
        <v>0</v>
      </c>
      <c r="V141" s="72" t="n">
        <v>0</v>
      </c>
      <c r="W141" s="151" t="n">
        <v>17</v>
      </c>
    </row>
    <row r="142" s="151" customFormat="true" ht="59.25" hidden="false" customHeight="true" outlineLevel="0" collapsed="false">
      <c r="A142" s="64" t="s">
        <v>743</v>
      </c>
      <c r="B142" s="64"/>
      <c r="C142" s="65" t="s">
        <v>35</v>
      </c>
      <c r="D142" s="65" t="s">
        <v>35</v>
      </c>
      <c r="E142" s="65" t="s">
        <v>35</v>
      </c>
      <c r="F142" s="65" t="s">
        <v>35</v>
      </c>
      <c r="G142" s="41" t="n">
        <f aca="false">G143+G144+G145+G146</f>
        <v>17</v>
      </c>
      <c r="H142" s="41" t="n">
        <f aca="false">H143+H144+H145+H146</f>
        <v>17</v>
      </c>
      <c r="I142" s="121" t="n">
        <f aca="false">I143+I144+I145+I146</f>
        <v>264.3</v>
      </c>
      <c r="J142" s="110" t="n">
        <f aca="false">J143+J144+J145+J146</f>
        <v>8</v>
      </c>
      <c r="K142" s="110" t="n">
        <f aca="false">K143+K144+K145+K146</f>
        <v>3</v>
      </c>
      <c r="L142" s="110" t="n">
        <f aca="false">L143+L144+L145+L146</f>
        <v>5</v>
      </c>
      <c r="M142" s="121" t="n">
        <f aca="false">M143+M144+M145+M146</f>
        <v>264.3</v>
      </c>
      <c r="N142" s="121" t="n">
        <f aca="false">N143+N144+N145+N146</f>
        <v>91</v>
      </c>
      <c r="O142" s="121" t="n">
        <f aca="false">O143+O144+O145+O146</f>
        <v>173.3</v>
      </c>
      <c r="P142" s="121" t="n">
        <f aca="false">P143+P144+P145+P146</f>
        <v>6343200</v>
      </c>
      <c r="Q142" s="121" t="n">
        <f aca="false">Q143+Q144+Q145+Q146</f>
        <v>4785467</v>
      </c>
      <c r="R142" s="121" t="n">
        <f aca="false">R143+R144+R145+R146</f>
        <v>1557096</v>
      </c>
      <c r="S142" s="121" t="n">
        <f aca="false">S143+S144+S145+S146</f>
        <v>637</v>
      </c>
      <c r="T142" s="34" t="n">
        <f aca="false">T143+T144+T145+T146</f>
        <v>0</v>
      </c>
      <c r="U142" s="120" t="n">
        <f aca="false">U143+U144+U145+U146</f>
        <v>0</v>
      </c>
      <c r="V142" s="121" t="n">
        <f aca="false">V143+V144+V145+V146</f>
        <v>0</v>
      </c>
    </row>
    <row r="143" s="151" customFormat="true" ht="38.25" hidden="false" customHeight="true" outlineLevel="0" collapsed="false">
      <c r="A143" s="153" t="n">
        <v>119</v>
      </c>
      <c r="B143" s="150" t="s">
        <v>975</v>
      </c>
      <c r="C143" s="70" t="s">
        <v>108</v>
      </c>
      <c r="D143" s="71" t="s">
        <v>976</v>
      </c>
      <c r="E143" s="71" t="n">
        <v>42977</v>
      </c>
      <c r="F143" s="71" t="n">
        <v>43099</v>
      </c>
      <c r="G143" s="47" t="n">
        <v>3</v>
      </c>
      <c r="H143" s="47" t="n">
        <v>3</v>
      </c>
      <c r="I143" s="72" t="n">
        <v>43.9</v>
      </c>
      <c r="J143" s="115" t="n">
        <v>1</v>
      </c>
      <c r="K143" s="115" t="n">
        <v>0</v>
      </c>
      <c r="L143" s="115" t="n">
        <v>1</v>
      </c>
      <c r="M143" s="72" t="n">
        <v>43.9</v>
      </c>
      <c r="N143" s="72" t="n">
        <v>0</v>
      </c>
      <c r="O143" s="72" t="n">
        <v>43.9</v>
      </c>
      <c r="P143" s="72" t="n">
        <v>1053600</v>
      </c>
      <c r="Q143" s="72" t="n">
        <v>794862</v>
      </c>
      <c r="R143" s="72" t="n">
        <v>258632</v>
      </c>
      <c r="S143" s="72" t="n">
        <v>106</v>
      </c>
      <c r="T143" s="73" t="n">
        <v>0</v>
      </c>
      <c r="U143" s="151" t="n">
        <v>0</v>
      </c>
      <c r="V143" s="72" t="n">
        <v>0</v>
      </c>
    </row>
    <row r="144" s="151" customFormat="true" ht="41.25" hidden="false" customHeight="true" outlineLevel="0" collapsed="false">
      <c r="A144" s="70" t="n">
        <v>120</v>
      </c>
      <c r="B144" s="150" t="s">
        <v>977</v>
      </c>
      <c r="C144" s="70" t="n">
        <v>17</v>
      </c>
      <c r="D144" s="71" t="n">
        <v>39750</v>
      </c>
      <c r="E144" s="71" t="n">
        <v>42977</v>
      </c>
      <c r="F144" s="71" t="n">
        <v>43099</v>
      </c>
      <c r="G144" s="47" t="n">
        <v>4</v>
      </c>
      <c r="H144" s="47" t="n">
        <v>4</v>
      </c>
      <c r="I144" s="72" t="n">
        <v>44.4</v>
      </c>
      <c r="J144" s="115" t="n">
        <v>1</v>
      </c>
      <c r="K144" s="115" t="n">
        <v>0</v>
      </c>
      <c r="L144" s="115" t="n">
        <v>1</v>
      </c>
      <c r="M144" s="72" t="n">
        <v>44.4</v>
      </c>
      <c r="N144" s="72" t="n">
        <v>0</v>
      </c>
      <c r="O144" s="72" t="n">
        <v>44.4</v>
      </c>
      <c r="P144" s="72" t="n">
        <v>1065600</v>
      </c>
      <c r="Q144" s="72" t="n">
        <v>803915</v>
      </c>
      <c r="R144" s="72" t="n">
        <v>261578</v>
      </c>
      <c r="S144" s="72" t="n">
        <v>107</v>
      </c>
      <c r="T144" s="73" t="n">
        <v>0</v>
      </c>
      <c r="U144" s="151" t="n">
        <v>0</v>
      </c>
      <c r="V144" s="72" t="n">
        <v>0</v>
      </c>
    </row>
    <row r="145" s="151" customFormat="true" ht="52.5" hidden="false" customHeight="true" outlineLevel="0" collapsed="false">
      <c r="A145" s="153" t="n">
        <v>121</v>
      </c>
      <c r="B145" s="150" t="s">
        <v>978</v>
      </c>
      <c r="C145" s="70" t="s">
        <v>49</v>
      </c>
      <c r="D145" s="71" t="s">
        <v>976</v>
      </c>
      <c r="E145" s="71" t="n">
        <v>42977</v>
      </c>
      <c r="F145" s="71" t="n">
        <v>43099</v>
      </c>
      <c r="G145" s="47" t="n">
        <v>4</v>
      </c>
      <c r="H145" s="47" t="n">
        <v>4</v>
      </c>
      <c r="I145" s="72" t="n">
        <v>90.8</v>
      </c>
      <c r="J145" s="115" t="n">
        <v>2</v>
      </c>
      <c r="K145" s="115" t="n">
        <v>1</v>
      </c>
      <c r="L145" s="115" t="n">
        <v>1</v>
      </c>
      <c r="M145" s="72" t="n">
        <v>90.8</v>
      </c>
      <c r="N145" s="72" t="n">
        <v>45.4</v>
      </c>
      <c r="O145" s="72" t="n">
        <v>45.4</v>
      </c>
      <c r="P145" s="72" t="n">
        <v>2179200</v>
      </c>
      <c r="Q145" s="72" t="n">
        <v>1644042</v>
      </c>
      <c r="R145" s="72" t="n">
        <v>534939</v>
      </c>
      <c r="S145" s="72" t="n">
        <v>219</v>
      </c>
      <c r="T145" s="73" t="n">
        <v>0</v>
      </c>
      <c r="U145" s="151" t="n">
        <v>0</v>
      </c>
      <c r="V145" s="72" t="n">
        <v>0</v>
      </c>
    </row>
    <row r="146" s="151" customFormat="true" ht="52.5" hidden="false" customHeight="true" outlineLevel="0" collapsed="false">
      <c r="A146" s="70" t="n">
        <v>122</v>
      </c>
      <c r="B146" s="150" t="s">
        <v>979</v>
      </c>
      <c r="C146" s="70" t="n">
        <v>15</v>
      </c>
      <c r="D146" s="71" t="n">
        <v>39750</v>
      </c>
      <c r="E146" s="71" t="n">
        <v>42977</v>
      </c>
      <c r="F146" s="71" t="n">
        <v>43099</v>
      </c>
      <c r="G146" s="47" t="n">
        <v>6</v>
      </c>
      <c r="H146" s="47" t="n">
        <v>6</v>
      </c>
      <c r="I146" s="72" t="n">
        <v>85.2</v>
      </c>
      <c r="J146" s="115" t="n">
        <v>4</v>
      </c>
      <c r="K146" s="115" t="n">
        <v>2</v>
      </c>
      <c r="L146" s="115" t="n">
        <v>2</v>
      </c>
      <c r="M146" s="72" t="n">
        <v>85.2</v>
      </c>
      <c r="N146" s="72" t="n">
        <v>45.6</v>
      </c>
      <c r="O146" s="72" t="n">
        <v>39.6</v>
      </c>
      <c r="P146" s="72" t="n">
        <v>2044800</v>
      </c>
      <c r="Q146" s="72" t="n">
        <v>1542648</v>
      </c>
      <c r="R146" s="72" t="n">
        <v>501947</v>
      </c>
      <c r="S146" s="72" t="n">
        <v>205</v>
      </c>
      <c r="T146" s="73" t="n">
        <v>0</v>
      </c>
      <c r="U146" s="151" t="n">
        <v>0</v>
      </c>
      <c r="V146" s="72" t="n">
        <v>0</v>
      </c>
    </row>
    <row r="147" s="151" customFormat="true" ht="63.75" hidden="false" customHeight="true" outlineLevel="0" collapsed="false">
      <c r="A147" s="64" t="s">
        <v>170</v>
      </c>
      <c r="B147" s="64"/>
      <c r="C147" s="65" t="s">
        <v>35</v>
      </c>
      <c r="D147" s="65" t="s">
        <v>35</v>
      </c>
      <c r="E147" s="65" t="s">
        <v>35</v>
      </c>
      <c r="F147" s="65" t="s">
        <v>35</v>
      </c>
      <c r="G147" s="41" t="n">
        <f aca="false">G148</f>
        <v>8</v>
      </c>
      <c r="H147" s="41" t="n">
        <f aca="false">H148</f>
        <v>8</v>
      </c>
      <c r="I147" s="121" t="n">
        <f aca="false">I148</f>
        <v>106</v>
      </c>
      <c r="J147" s="110" t="n">
        <f aca="false">J148</f>
        <v>2</v>
      </c>
      <c r="K147" s="110" t="n">
        <f aca="false">K148</f>
        <v>0</v>
      </c>
      <c r="L147" s="110" t="n">
        <f aca="false">L148</f>
        <v>2</v>
      </c>
      <c r="M147" s="121" t="n">
        <f aca="false">M148</f>
        <v>106</v>
      </c>
      <c r="N147" s="121" t="n">
        <f aca="false">N148</f>
        <v>0</v>
      </c>
      <c r="O147" s="121" t="n">
        <f aca="false">O148</f>
        <v>106</v>
      </c>
      <c r="P147" s="29" t="n">
        <f aca="false">P148</f>
        <v>2544000</v>
      </c>
      <c r="Q147" s="29" t="n">
        <f aca="false">Q148</f>
        <v>1919257.2</v>
      </c>
      <c r="R147" s="29" t="n">
        <f aca="false">R148</f>
        <v>624488.4</v>
      </c>
      <c r="S147" s="29" t="n">
        <f aca="false">S148</f>
        <v>254.4</v>
      </c>
      <c r="T147" s="34" t="n">
        <f aca="false">T148</f>
        <v>0</v>
      </c>
      <c r="U147" s="120" t="n">
        <f aca="false">U148</f>
        <v>0</v>
      </c>
      <c r="V147" s="121" t="n">
        <f aca="false">V148</f>
        <v>0</v>
      </c>
    </row>
    <row r="148" s="151" customFormat="true" ht="35.25" hidden="false" customHeight="true" outlineLevel="0" collapsed="false">
      <c r="A148" s="70" t="n">
        <v>123</v>
      </c>
      <c r="B148" s="150" t="s">
        <v>980</v>
      </c>
      <c r="C148" s="70" t="n">
        <v>2</v>
      </c>
      <c r="D148" s="71" t="s">
        <v>183</v>
      </c>
      <c r="E148" s="71" t="n">
        <v>42734</v>
      </c>
      <c r="F148" s="71" t="n">
        <v>43008</v>
      </c>
      <c r="G148" s="47" t="n">
        <v>8</v>
      </c>
      <c r="H148" s="47" t="n">
        <v>8</v>
      </c>
      <c r="I148" s="72" t="n">
        <v>106</v>
      </c>
      <c r="J148" s="115" t="n">
        <v>2</v>
      </c>
      <c r="K148" s="115" t="n">
        <v>0</v>
      </c>
      <c r="L148" s="115" t="n">
        <v>2</v>
      </c>
      <c r="M148" s="72" t="n">
        <v>106</v>
      </c>
      <c r="N148" s="72" t="n">
        <v>0</v>
      </c>
      <c r="O148" s="72" t="n">
        <v>106</v>
      </c>
      <c r="P148" s="72" t="n">
        <f aca="false">Q148+R148+S148+T148+U148</f>
        <v>2544000</v>
      </c>
      <c r="Q148" s="72" t="n">
        <v>1919257.2</v>
      </c>
      <c r="R148" s="72" t="n">
        <v>624488.4</v>
      </c>
      <c r="S148" s="72" t="n">
        <v>254.4</v>
      </c>
      <c r="T148" s="73" t="n">
        <v>0</v>
      </c>
      <c r="U148" s="151" t="n">
        <v>0</v>
      </c>
      <c r="V148" s="72" t="n">
        <v>0</v>
      </c>
    </row>
    <row r="149" s="151" customFormat="true" ht="42.75" hidden="false" customHeight="true" outlineLevel="0" collapsed="false">
      <c r="A149" s="64" t="s">
        <v>254</v>
      </c>
      <c r="B149" s="64"/>
      <c r="C149" s="65" t="s">
        <v>35</v>
      </c>
      <c r="D149" s="65" t="s">
        <v>35</v>
      </c>
      <c r="E149" s="65" t="s">
        <v>35</v>
      </c>
      <c r="F149" s="65" t="s">
        <v>35</v>
      </c>
      <c r="G149" s="41" t="n">
        <f aca="false">SUM(G150:G239)</f>
        <v>1905</v>
      </c>
      <c r="H149" s="41" t="n">
        <f aca="false">SUM(H150:H239)</f>
        <v>1223</v>
      </c>
      <c r="I149" s="121" t="n">
        <f aca="false">SUM(I150:I239)</f>
        <v>30239.69</v>
      </c>
      <c r="J149" s="110" t="n">
        <f aca="false">SUM(J150:J239)</f>
        <v>457</v>
      </c>
      <c r="K149" s="110" t="n">
        <f aca="false">SUM(K150:K239)</f>
        <v>236</v>
      </c>
      <c r="L149" s="110" t="n">
        <f aca="false">SUM(L150:L239)</f>
        <v>221</v>
      </c>
      <c r="M149" s="121" t="n">
        <f aca="false">SUM(M150:M239)</f>
        <v>16914.01</v>
      </c>
      <c r="N149" s="121" t="n">
        <f aca="false">SUM(N150:N239)</f>
        <v>7925.14</v>
      </c>
      <c r="O149" s="121" t="n">
        <f aca="false">SUM(O150:O239)</f>
        <v>8988.87</v>
      </c>
      <c r="P149" s="29" t="n">
        <f aca="false">SUM(P150:P239)</f>
        <v>502683362.84</v>
      </c>
      <c r="Q149" s="29" t="n">
        <f aca="false">SUM(Q150:Q239)</f>
        <v>301880116.22</v>
      </c>
      <c r="R149" s="29" t="n">
        <f aca="false">SUM(R150:R239)</f>
        <v>86044719.7</v>
      </c>
      <c r="S149" s="29" t="n">
        <f aca="false">SUM(S150:S239)</f>
        <v>114758526.92</v>
      </c>
      <c r="T149" s="34" t="n">
        <f aca="false">SUM(T150:T239)</f>
        <v>0</v>
      </c>
      <c r="U149" s="120" t="n">
        <f aca="false">SUM(U150:U239)</f>
        <v>0</v>
      </c>
      <c r="V149" s="121" t="n">
        <f aca="false">SUM(V150:V238)</f>
        <v>0</v>
      </c>
    </row>
    <row r="150" s="151" customFormat="true" ht="79.5" hidden="false" customHeight="true" outlineLevel="0" collapsed="false">
      <c r="A150" s="70" t="n">
        <v>124</v>
      </c>
      <c r="B150" s="150" t="s">
        <v>981</v>
      </c>
      <c r="C150" s="70" t="s">
        <v>342</v>
      </c>
      <c r="D150" s="71" t="s">
        <v>310</v>
      </c>
      <c r="E150" s="71" t="n">
        <v>42977</v>
      </c>
      <c r="F150" s="71" t="n">
        <v>43281</v>
      </c>
      <c r="G150" s="47" t="n">
        <v>26</v>
      </c>
      <c r="H150" s="47" t="n">
        <v>6</v>
      </c>
      <c r="I150" s="72" t="n">
        <v>317.01</v>
      </c>
      <c r="J150" s="115" t="n">
        <v>3</v>
      </c>
      <c r="K150" s="115" t="n">
        <v>1</v>
      </c>
      <c r="L150" s="115" t="n">
        <v>2</v>
      </c>
      <c r="M150" s="72" t="n">
        <v>74.07</v>
      </c>
      <c r="N150" s="72" t="n">
        <v>20.87</v>
      </c>
      <c r="O150" s="72" t="n">
        <v>53.2</v>
      </c>
      <c r="P150" s="72" t="n">
        <v>2233210.5</v>
      </c>
      <c r="Q150" s="72" t="n">
        <v>1341126.23</v>
      </c>
      <c r="R150" s="72" t="n">
        <v>382260.46</v>
      </c>
      <c r="S150" s="72" t="n">
        <v>509823.81</v>
      </c>
      <c r="T150" s="73" t="n">
        <v>0</v>
      </c>
      <c r="U150" s="151" t="n">
        <v>0</v>
      </c>
      <c r="V150" s="72" t="n">
        <v>0</v>
      </c>
      <c r="W150" s="154" t="n">
        <v>1</v>
      </c>
    </row>
    <row r="151" s="151" customFormat="true" ht="78" hidden="false" customHeight="true" outlineLevel="0" collapsed="false">
      <c r="A151" s="70" t="n">
        <v>125</v>
      </c>
      <c r="B151" s="150" t="s">
        <v>982</v>
      </c>
      <c r="C151" s="70" t="s">
        <v>340</v>
      </c>
      <c r="D151" s="71" t="s">
        <v>310</v>
      </c>
      <c r="E151" s="71" t="n">
        <v>42977</v>
      </c>
      <c r="F151" s="71" t="n">
        <v>43464</v>
      </c>
      <c r="G151" s="47" t="n">
        <v>5</v>
      </c>
      <c r="H151" s="47" t="n">
        <v>3</v>
      </c>
      <c r="I151" s="72" t="n">
        <v>173.3</v>
      </c>
      <c r="J151" s="115" t="n">
        <v>3</v>
      </c>
      <c r="K151" s="115" t="n">
        <v>2</v>
      </c>
      <c r="L151" s="115" t="n">
        <v>1</v>
      </c>
      <c r="M151" s="72" t="n">
        <v>121.5</v>
      </c>
      <c r="N151" s="72" t="n">
        <v>73.2</v>
      </c>
      <c r="O151" s="72" t="n">
        <v>48.3</v>
      </c>
      <c r="P151" s="72" t="n">
        <v>3081330</v>
      </c>
      <c r="Q151" s="72" t="n">
        <v>1850453.64</v>
      </c>
      <c r="R151" s="72" t="n">
        <v>527433.76</v>
      </c>
      <c r="S151" s="72" t="n">
        <v>703442.6</v>
      </c>
      <c r="T151" s="73" t="n">
        <v>0</v>
      </c>
      <c r="U151" s="151" t="n">
        <v>0</v>
      </c>
      <c r="V151" s="72" t="n">
        <v>0</v>
      </c>
      <c r="W151" s="154" t="n">
        <v>2</v>
      </c>
    </row>
    <row r="152" s="151" customFormat="true" ht="75.75" hidden="false" customHeight="true" outlineLevel="0" collapsed="false">
      <c r="A152" s="70" t="n">
        <v>126</v>
      </c>
      <c r="B152" s="150" t="s">
        <v>983</v>
      </c>
      <c r="C152" s="70" t="s">
        <v>477</v>
      </c>
      <c r="D152" s="71" t="s">
        <v>331</v>
      </c>
      <c r="E152" s="71" t="n">
        <v>42977</v>
      </c>
      <c r="F152" s="71" t="n">
        <v>43464</v>
      </c>
      <c r="G152" s="47" t="n">
        <v>27</v>
      </c>
      <c r="H152" s="47" t="n">
        <v>24</v>
      </c>
      <c r="I152" s="72" t="n">
        <v>501.6</v>
      </c>
      <c r="J152" s="115" t="n">
        <v>9</v>
      </c>
      <c r="K152" s="115" t="n">
        <v>5</v>
      </c>
      <c r="L152" s="115" t="n">
        <v>4</v>
      </c>
      <c r="M152" s="72" t="n">
        <v>353.3</v>
      </c>
      <c r="N152" s="72" t="n">
        <v>167.8</v>
      </c>
      <c r="O152" s="72" t="n">
        <v>185.5</v>
      </c>
      <c r="P152" s="72" t="n">
        <v>10621845</v>
      </c>
      <c r="Q152" s="72" t="n">
        <v>6378814.26</v>
      </c>
      <c r="R152" s="72" t="n">
        <v>1818149.84</v>
      </c>
      <c r="S152" s="72" t="n">
        <v>2424880.9</v>
      </c>
      <c r="T152" s="73" t="n">
        <v>0</v>
      </c>
      <c r="U152" s="151" t="n">
        <v>0</v>
      </c>
      <c r="V152" s="72" t="n">
        <v>0</v>
      </c>
      <c r="W152" s="154" t="n">
        <v>3</v>
      </c>
    </row>
    <row r="153" s="151" customFormat="true" ht="75.75" hidden="false" customHeight="true" outlineLevel="0" collapsed="false">
      <c r="A153" s="70" t="n">
        <v>127</v>
      </c>
      <c r="B153" s="150" t="s">
        <v>984</v>
      </c>
      <c r="C153" s="70" t="n">
        <v>134</v>
      </c>
      <c r="D153" s="71" t="s">
        <v>331</v>
      </c>
      <c r="E153" s="71" t="n">
        <v>42977</v>
      </c>
      <c r="F153" s="71" t="n">
        <v>43281</v>
      </c>
      <c r="G153" s="47" t="n">
        <v>30</v>
      </c>
      <c r="H153" s="47" t="n">
        <v>26</v>
      </c>
      <c r="I153" s="72" t="n">
        <v>402.68</v>
      </c>
      <c r="J153" s="115" t="n">
        <v>9</v>
      </c>
      <c r="K153" s="115" t="n">
        <v>5</v>
      </c>
      <c r="L153" s="115" t="n">
        <v>4</v>
      </c>
      <c r="M153" s="72" t="n">
        <v>356.8</v>
      </c>
      <c r="N153" s="72" t="n">
        <v>157.3</v>
      </c>
      <c r="O153" s="72" t="n">
        <v>199.5</v>
      </c>
      <c r="P153" s="72" t="n">
        <v>10682145</v>
      </c>
      <c r="Q153" s="72" t="n">
        <v>6415026.66</v>
      </c>
      <c r="R153" s="72" t="n">
        <v>1828471.44</v>
      </c>
      <c r="S153" s="72" t="n">
        <v>2438646.9</v>
      </c>
      <c r="T153" s="73" t="n">
        <v>0</v>
      </c>
      <c r="U153" s="151" t="n">
        <v>0</v>
      </c>
      <c r="V153" s="72" t="n">
        <v>0</v>
      </c>
      <c r="W153" s="154" t="n">
        <v>4</v>
      </c>
    </row>
    <row r="154" s="151" customFormat="true" ht="77.25" hidden="false" customHeight="true" outlineLevel="0" collapsed="false">
      <c r="A154" s="70" t="n">
        <v>128</v>
      </c>
      <c r="B154" s="150" t="s">
        <v>985</v>
      </c>
      <c r="C154" s="70" t="s">
        <v>479</v>
      </c>
      <c r="D154" s="71" t="s">
        <v>331</v>
      </c>
      <c r="E154" s="71" t="n">
        <v>42977</v>
      </c>
      <c r="F154" s="71" t="n">
        <v>43281</v>
      </c>
      <c r="G154" s="47" t="n">
        <v>24</v>
      </c>
      <c r="H154" s="47" t="n">
        <v>9</v>
      </c>
      <c r="I154" s="72" t="n">
        <v>558.91</v>
      </c>
      <c r="J154" s="115" t="n">
        <v>4</v>
      </c>
      <c r="K154" s="115" t="n">
        <v>3</v>
      </c>
      <c r="L154" s="115" t="n">
        <v>1</v>
      </c>
      <c r="M154" s="72" t="n">
        <v>158.2</v>
      </c>
      <c r="N154" s="72" t="n">
        <v>129.6</v>
      </c>
      <c r="O154" s="72" t="n">
        <v>28.6</v>
      </c>
      <c r="P154" s="72" t="n">
        <v>4748625</v>
      </c>
      <c r="Q154" s="72" t="n">
        <v>2851726.5</v>
      </c>
      <c r="R154" s="72" t="n">
        <v>812826</v>
      </c>
      <c r="S154" s="72" t="n">
        <v>1084072.5</v>
      </c>
      <c r="T154" s="73" t="n">
        <v>0</v>
      </c>
      <c r="U154" s="151" t="n">
        <v>0</v>
      </c>
      <c r="V154" s="72" t="n">
        <v>0</v>
      </c>
      <c r="W154" s="154" t="n">
        <v>5</v>
      </c>
    </row>
    <row r="155" s="151" customFormat="true" ht="74.25" hidden="false" customHeight="true" outlineLevel="0" collapsed="false">
      <c r="A155" s="70" t="n">
        <v>129</v>
      </c>
      <c r="B155" s="150" t="s">
        <v>986</v>
      </c>
      <c r="C155" s="70" t="n">
        <v>166</v>
      </c>
      <c r="D155" s="71" t="s">
        <v>481</v>
      </c>
      <c r="E155" s="71" t="n">
        <v>42977</v>
      </c>
      <c r="F155" s="71" t="n">
        <v>43281</v>
      </c>
      <c r="G155" s="47" t="n">
        <v>14</v>
      </c>
      <c r="H155" s="47" t="n">
        <v>12</v>
      </c>
      <c r="I155" s="72" t="n">
        <v>265.4</v>
      </c>
      <c r="J155" s="115" t="n">
        <v>7</v>
      </c>
      <c r="K155" s="115" t="n">
        <v>4</v>
      </c>
      <c r="L155" s="115" t="n">
        <v>3</v>
      </c>
      <c r="M155" s="72" t="n">
        <v>235.5</v>
      </c>
      <c r="N155" s="72" t="n">
        <v>126.7</v>
      </c>
      <c r="O155" s="72" t="n">
        <v>108.8</v>
      </c>
      <c r="P155" s="72" t="n">
        <v>7100325</v>
      </c>
      <c r="Q155" s="72" t="n">
        <v>4264010.1</v>
      </c>
      <c r="R155" s="72" t="n">
        <v>1215368.4</v>
      </c>
      <c r="S155" s="72" t="n">
        <v>1620946.5</v>
      </c>
      <c r="T155" s="73" t="n">
        <v>0</v>
      </c>
      <c r="U155" s="151" t="n">
        <v>0</v>
      </c>
      <c r="V155" s="72" t="n">
        <v>0</v>
      </c>
      <c r="W155" s="154" t="n">
        <v>6</v>
      </c>
    </row>
    <row r="156" s="151" customFormat="true" ht="75.75" hidden="false" customHeight="true" outlineLevel="0" collapsed="false">
      <c r="A156" s="70" t="n">
        <v>130</v>
      </c>
      <c r="B156" s="150" t="s">
        <v>987</v>
      </c>
      <c r="C156" s="70" t="n">
        <v>126</v>
      </c>
      <c r="D156" s="71" t="s">
        <v>331</v>
      </c>
      <c r="E156" s="71" t="n">
        <v>42977</v>
      </c>
      <c r="F156" s="71" t="n">
        <v>43281</v>
      </c>
      <c r="G156" s="47" t="n">
        <v>20</v>
      </c>
      <c r="H156" s="47" t="n">
        <v>14</v>
      </c>
      <c r="I156" s="72" t="n">
        <v>456.5</v>
      </c>
      <c r="J156" s="115" t="n">
        <v>4</v>
      </c>
      <c r="K156" s="115" t="n">
        <v>1</v>
      </c>
      <c r="L156" s="115" t="n">
        <v>3</v>
      </c>
      <c r="M156" s="72" t="n">
        <v>215.1</v>
      </c>
      <c r="N156" s="72" t="n">
        <v>46.5</v>
      </c>
      <c r="O156" s="72" t="n">
        <v>168.6</v>
      </c>
      <c r="P156" s="72" t="n">
        <v>6485265</v>
      </c>
      <c r="Q156" s="72" t="n">
        <v>3894643.62</v>
      </c>
      <c r="R156" s="72" t="n">
        <v>1110088.08</v>
      </c>
      <c r="S156" s="72" t="n">
        <v>1480533.3</v>
      </c>
      <c r="T156" s="73" t="n">
        <v>0</v>
      </c>
      <c r="U156" s="151" t="n">
        <v>0</v>
      </c>
      <c r="V156" s="72" t="n">
        <v>0</v>
      </c>
      <c r="W156" s="154" t="n">
        <v>7</v>
      </c>
    </row>
    <row r="157" s="151" customFormat="true" ht="52.5" hidden="false" customHeight="true" outlineLevel="0" collapsed="false">
      <c r="A157" s="70" t="n">
        <v>131</v>
      </c>
      <c r="B157" s="150" t="s">
        <v>988</v>
      </c>
      <c r="C157" s="70" t="n">
        <v>114</v>
      </c>
      <c r="D157" s="71" t="s">
        <v>260</v>
      </c>
      <c r="E157" s="71" t="n">
        <v>42977</v>
      </c>
      <c r="F157" s="71" t="n">
        <v>43281</v>
      </c>
      <c r="G157" s="47" t="n">
        <v>29</v>
      </c>
      <c r="H157" s="47" t="n">
        <v>29</v>
      </c>
      <c r="I157" s="72" t="n">
        <v>378.1</v>
      </c>
      <c r="J157" s="115" t="n">
        <v>11</v>
      </c>
      <c r="K157" s="115" t="n">
        <v>9</v>
      </c>
      <c r="L157" s="115" t="n">
        <v>2</v>
      </c>
      <c r="M157" s="72" t="n">
        <v>376.87</v>
      </c>
      <c r="N157" s="72" t="n">
        <v>308.37</v>
      </c>
      <c r="O157" s="72" t="n">
        <v>68.5</v>
      </c>
      <c r="P157" s="72" t="n">
        <v>11353585.5</v>
      </c>
      <c r="Q157" s="72" t="n">
        <v>6818251.73</v>
      </c>
      <c r="R157" s="72" t="n">
        <v>1943402.46</v>
      </c>
      <c r="S157" s="72" t="n">
        <v>2591931.31</v>
      </c>
      <c r="T157" s="73" t="n">
        <v>0</v>
      </c>
      <c r="U157" s="151" t="n">
        <v>0</v>
      </c>
      <c r="V157" s="72" t="n">
        <v>0</v>
      </c>
      <c r="W157" s="154" t="n">
        <v>8</v>
      </c>
    </row>
    <row r="158" s="151" customFormat="true" ht="52.5" hidden="false" customHeight="true" outlineLevel="0" collapsed="false">
      <c r="A158" s="70" t="n">
        <v>132</v>
      </c>
      <c r="B158" s="150" t="s">
        <v>989</v>
      </c>
      <c r="C158" s="70" t="n">
        <v>91</v>
      </c>
      <c r="D158" s="71" t="s">
        <v>265</v>
      </c>
      <c r="E158" s="71" t="n">
        <v>42977</v>
      </c>
      <c r="F158" s="71" t="n">
        <v>43281</v>
      </c>
      <c r="G158" s="47" t="n">
        <v>8</v>
      </c>
      <c r="H158" s="47" t="n">
        <v>8</v>
      </c>
      <c r="I158" s="72" t="n">
        <v>143.5</v>
      </c>
      <c r="J158" s="115" t="n">
        <v>5</v>
      </c>
      <c r="K158" s="115" t="n">
        <v>5</v>
      </c>
      <c r="L158" s="115" t="n">
        <v>0</v>
      </c>
      <c r="M158" s="72" t="n">
        <v>143.5</v>
      </c>
      <c r="N158" s="72" t="n">
        <v>143.5</v>
      </c>
      <c r="O158" s="72" t="n">
        <v>0</v>
      </c>
      <c r="P158" s="72" t="n">
        <v>4326525</v>
      </c>
      <c r="Q158" s="72" t="n">
        <v>2598239.7</v>
      </c>
      <c r="R158" s="72" t="n">
        <v>740574.8</v>
      </c>
      <c r="S158" s="72" t="n">
        <v>987710.5</v>
      </c>
      <c r="T158" s="73" t="n">
        <v>0</v>
      </c>
      <c r="U158" s="151" t="n">
        <v>0</v>
      </c>
      <c r="V158" s="72" t="n">
        <v>0</v>
      </c>
      <c r="W158" s="154" t="n">
        <v>9</v>
      </c>
    </row>
    <row r="159" s="151" customFormat="true" ht="41.25" hidden="false" customHeight="true" outlineLevel="0" collapsed="false">
      <c r="A159" s="70" t="n">
        <v>133</v>
      </c>
      <c r="B159" s="150" t="s">
        <v>990</v>
      </c>
      <c r="C159" s="70" t="s">
        <v>991</v>
      </c>
      <c r="D159" s="71" t="s">
        <v>285</v>
      </c>
      <c r="E159" s="71" t="n">
        <v>42977</v>
      </c>
      <c r="F159" s="71" t="n">
        <v>43281</v>
      </c>
      <c r="G159" s="47" t="n">
        <v>9</v>
      </c>
      <c r="H159" s="47" t="n">
        <v>9</v>
      </c>
      <c r="I159" s="72" t="n">
        <v>108.8</v>
      </c>
      <c r="J159" s="115" t="n">
        <v>3</v>
      </c>
      <c r="K159" s="115" t="n">
        <v>1</v>
      </c>
      <c r="L159" s="115" t="n">
        <v>2</v>
      </c>
      <c r="M159" s="72" t="n">
        <v>108.8</v>
      </c>
      <c r="N159" s="72" t="n">
        <v>36.8</v>
      </c>
      <c r="O159" s="72" t="n">
        <v>72</v>
      </c>
      <c r="P159" s="72" t="n">
        <v>3280320</v>
      </c>
      <c r="Q159" s="72" t="n">
        <v>1969954.56</v>
      </c>
      <c r="R159" s="72" t="n">
        <v>561495.04</v>
      </c>
      <c r="S159" s="72" t="n">
        <v>748870.4</v>
      </c>
      <c r="T159" s="73" t="n">
        <v>0</v>
      </c>
      <c r="U159" s="151" t="n">
        <v>0</v>
      </c>
      <c r="V159" s="72" t="n">
        <v>0</v>
      </c>
      <c r="W159" s="154" t="n">
        <v>10</v>
      </c>
    </row>
    <row r="160" s="151" customFormat="true" ht="39.75" hidden="false" customHeight="true" outlineLevel="0" collapsed="false">
      <c r="A160" s="70" t="n">
        <v>134</v>
      </c>
      <c r="B160" s="150" t="s">
        <v>992</v>
      </c>
      <c r="C160" s="70" t="n">
        <v>84</v>
      </c>
      <c r="D160" s="71" t="s">
        <v>310</v>
      </c>
      <c r="E160" s="71" t="n">
        <v>42977</v>
      </c>
      <c r="F160" s="71" t="n">
        <v>43281</v>
      </c>
      <c r="G160" s="47" t="n">
        <v>12</v>
      </c>
      <c r="H160" s="47" t="n">
        <v>12</v>
      </c>
      <c r="I160" s="72" t="n">
        <v>106.5</v>
      </c>
      <c r="J160" s="115" t="n">
        <v>3</v>
      </c>
      <c r="K160" s="115" t="n">
        <v>3</v>
      </c>
      <c r="L160" s="115" t="n">
        <v>0</v>
      </c>
      <c r="M160" s="72" t="n">
        <v>106.5</v>
      </c>
      <c r="N160" s="72" t="n">
        <v>106.5</v>
      </c>
      <c r="O160" s="72" t="n">
        <v>0</v>
      </c>
      <c r="P160" s="72" t="n">
        <v>3210975</v>
      </c>
      <c r="Q160" s="72" t="n">
        <v>1928310.3</v>
      </c>
      <c r="R160" s="72" t="n">
        <v>549625.2</v>
      </c>
      <c r="S160" s="72" t="n">
        <v>733039.5</v>
      </c>
      <c r="T160" s="73" t="n">
        <v>0</v>
      </c>
      <c r="U160" s="151" t="n">
        <v>0</v>
      </c>
      <c r="V160" s="72" t="n">
        <v>0</v>
      </c>
      <c r="W160" s="154" t="n">
        <v>11</v>
      </c>
    </row>
    <row r="161" s="151" customFormat="true" ht="42.75" hidden="false" customHeight="true" outlineLevel="0" collapsed="false">
      <c r="A161" s="70" t="n">
        <v>135</v>
      </c>
      <c r="B161" s="150" t="s">
        <v>993</v>
      </c>
      <c r="C161" s="70" t="n">
        <v>138</v>
      </c>
      <c r="D161" s="71" t="s">
        <v>289</v>
      </c>
      <c r="E161" s="71" t="n">
        <v>42977</v>
      </c>
      <c r="F161" s="71" t="n">
        <v>43281</v>
      </c>
      <c r="G161" s="47" t="n">
        <v>5</v>
      </c>
      <c r="H161" s="47" t="n">
        <v>5</v>
      </c>
      <c r="I161" s="72" t="n">
        <v>79.4</v>
      </c>
      <c r="J161" s="115" t="n">
        <v>2</v>
      </c>
      <c r="K161" s="115" t="n">
        <v>0</v>
      </c>
      <c r="L161" s="115" t="n">
        <v>2</v>
      </c>
      <c r="M161" s="72" t="n">
        <v>79.4</v>
      </c>
      <c r="N161" s="72" t="n">
        <v>0</v>
      </c>
      <c r="O161" s="72" t="n">
        <v>79.4</v>
      </c>
      <c r="P161" s="72" t="n">
        <v>2393910</v>
      </c>
      <c r="Q161" s="72" t="n">
        <v>1437632.28</v>
      </c>
      <c r="R161" s="72" t="n">
        <v>409767.52</v>
      </c>
      <c r="S161" s="72" t="n">
        <v>546510.2</v>
      </c>
      <c r="T161" s="73" t="n">
        <v>0</v>
      </c>
      <c r="U161" s="151" t="n">
        <v>0</v>
      </c>
      <c r="V161" s="72" t="n">
        <v>0</v>
      </c>
      <c r="W161" s="154" t="n">
        <v>12</v>
      </c>
    </row>
    <row r="162" s="151" customFormat="true" ht="52.5" hidden="false" customHeight="true" outlineLevel="0" collapsed="false">
      <c r="A162" s="70" t="n">
        <v>136</v>
      </c>
      <c r="B162" s="150" t="s">
        <v>772</v>
      </c>
      <c r="C162" s="70" t="n">
        <v>118</v>
      </c>
      <c r="D162" s="71" t="s">
        <v>302</v>
      </c>
      <c r="E162" s="71" t="n">
        <v>42977</v>
      </c>
      <c r="F162" s="71" t="n">
        <v>43281</v>
      </c>
      <c r="G162" s="47" t="n">
        <v>32</v>
      </c>
      <c r="H162" s="47" t="n">
        <v>2</v>
      </c>
      <c r="I162" s="72" t="n">
        <v>467</v>
      </c>
      <c r="J162" s="115" t="n">
        <v>1</v>
      </c>
      <c r="K162" s="115" t="n">
        <v>0</v>
      </c>
      <c r="L162" s="115" t="n">
        <v>1</v>
      </c>
      <c r="M162" s="72" t="n">
        <v>55.4</v>
      </c>
      <c r="N162" s="72" t="n">
        <v>0</v>
      </c>
      <c r="O162" s="72" t="n">
        <v>55.4</v>
      </c>
      <c r="P162" s="72" t="n">
        <v>1670310</v>
      </c>
      <c r="Q162" s="72" t="n">
        <v>1003083.48</v>
      </c>
      <c r="R162" s="72" t="n">
        <v>285908.32</v>
      </c>
      <c r="S162" s="72" t="n">
        <v>381318.2</v>
      </c>
      <c r="T162" s="73" t="n">
        <v>0</v>
      </c>
      <c r="U162" s="151" t="n">
        <v>0</v>
      </c>
      <c r="V162" s="72" t="n">
        <v>0</v>
      </c>
      <c r="W162" s="154" t="n">
        <v>14</v>
      </c>
    </row>
    <row r="163" s="151" customFormat="true" ht="52.5" hidden="false" customHeight="true" outlineLevel="0" collapsed="false">
      <c r="A163" s="70" t="n">
        <v>137</v>
      </c>
      <c r="B163" s="150" t="s">
        <v>994</v>
      </c>
      <c r="C163" s="70" t="n">
        <v>172</v>
      </c>
      <c r="D163" s="71" t="s">
        <v>481</v>
      </c>
      <c r="E163" s="71" t="n">
        <v>42977</v>
      </c>
      <c r="F163" s="71" t="n">
        <v>43281</v>
      </c>
      <c r="G163" s="47" t="n">
        <v>30</v>
      </c>
      <c r="H163" s="47" t="n">
        <v>30</v>
      </c>
      <c r="I163" s="72" t="n">
        <v>386.1</v>
      </c>
      <c r="J163" s="115" t="n">
        <v>8</v>
      </c>
      <c r="K163" s="115" t="n">
        <v>3</v>
      </c>
      <c r="L163" s="115" t="n">
        <v>5</v>
      </c>
      <c r="M163" s="72" t="n">
        <v>386.1</v>
      </c>
      <c r="N163" s="72" t="n">
        <v>78.2</v>
      </c>
      <c r="O163" s="72" t="n">
        <v>307.9</v>
      </c>
      <c r="P163" s="72" t="n">
        <v>11640915</v>
      </c>
      <c r="Q163" s="72" t="n">
        <v>6990803.82</v>
      </c>
      <c r="R163" s="72" t="n">
        <v>1992584.88</v>
      </c>
      <c r="S163" s="72" t="n">
        <v>2657526.3</v>
      </c>
      <c r="T163" s="73" t="n">
        <v>0</v>
      </c>
      <c r="U163" s="151" t="n">
        <v>0</v>
      </c>
      <c r="V163" s="72" t="n">
        <v>0</v>
      </c>
      <c r="W163" s="154" t="n">
        <v>15</v>
      </c>
    </row>
    <row r="164" s="151" customFormat="true" ht="52.5" hidden="false" customHeight="true" outlineLevel="0" collapsed="false">
      <c r="A164" s="70" t="n">
        <v>138</v>
      </c>
      <c r="B164" s="150" t="s">
        <v>995</v>
      </c>
      <c r="C164" s="70" t="s">
        <v>996</v>
      </c>
      <c r="D164" s="71" t="s">
        <v>289</v>
      </c>
      <c r="E164" s="71" t="n">
        <v>42977</v>
      </c>
      <c r="F164" s="71" t="n">
        <v>43464</v>
      </c>
      <c r="G164" s="47" t="n">
        <v>4</v>
      </c>
      <c r="H164" s="47" t="n">
        <v>4</v>
      </c>
      <c r="I164" s="72" t="n">
        <v>67.6</v>
      </c>
      <c r="J164" s="115" t="n">
        <v>1</v>
      </c>
      <c r="K164" s="115" t="n">
        <v>0</v>
      </c>
      <c r="L164" s="115" t="n">
        <v>1</v>
      </c>
      <c r="M164" s="72" t="n">
        <v>29.8</v>
      </c>
      <c r="N164" s="72" t="n">
        <v>0</v>
      </c>
      <c r="O164" s="72" t="n">
        <v>29.8</v>
      </c>
      <c r="P164" s="72" t="n">
        <v>898470</v>
      </c>
      <c r="Q164" s="72" t="n">
        <v>539564.76</v>
      </c>
      <c r="R164" s="72" t="n">
        <v>153791.84</v>
      </c>
      <c r="S164" s="72" t="n">
        <v>205113.4</v>
      </c>
      <c r="T164" s="73" t="n">
        <v>0</v>
      </c>
      <c r="U164" s="151" t="n">
        <v>0</v>
      </c>
      <c r="V164" s="72" t="n">
        <v>0</v>
      </c>
      <c r="W164" s="154" t="n">
        <v>16</v>
      </c>
    </row>
    <row r="165" s="151" customFormat="true" ht="63.75" hidden="false" customHeight="true" outlineLevel="0" collapsed="false">
      <c r="A165" s="70" t="n">
        <v>139</v>
      </c>
      <c r="B165" s="150" t="s">
        <v>997</v>
      </c>
      <c r="C165" s="70" t="s">
        <v>88</v>
      </c>
      <c r="D165" s="71" t="s">
        <v>282</v>
      </c>
      <c r="E165" s="71" t="n">
        <v>42977</v>
      </c>
      <c r="F165" s="71" t="n">
        <v>43281</v>
      </c>
      <c r="G165" s="47" t="n">
        <v>14</v>
      </c>
      <c r="H165" s="47" t="n">
        <v>14</v>
      </c>
      <c r="I165" s="72" t="n">
        <v>101.6</v>
      </c>
      <c r="J165" s="115" t="n">
        <v>3</v>
      </c>
      <c r="K165" s="115" t="n">
        <v>1</v>
      </c>
      <c r="L165" s="115" t="n">
        <v>2</v>
      </c>
      <c r="M165" s="72" t="n">
        <v>101.6</v>
      </c>
      <c r="N165" s="72" t="n">
        <v>20.1</v>
      </c>
      <c r="O165" s="72" t="n">
        <v>81.5</v>
      </c>
      <c r="P165" s="72" t="n">
        <v>3063240</v>
      </c>
      <c r="Q165" s="72" t="n">
        <v>1839589.92</v>
      </c>
      <c r="R165" s="72" t="n">
        <v>524337.28</v>
      </c>
      <c r="S165" s="72" t="n">
        <v>699312.8</v>
      </c>
      <c r="T165" s="73" t="n">
        <v>0</v>
      </c>
      <c r="U165" s="151" t="n">
        <v>0</v>
      </c>
      <c r="V165" s="72" t="n">
        <v>0</v>
      </c>
      <c r="W165" s="154" t="n">
        <v>17</v>
      </c>
    </row>
    <row r="166" s="151" customFormat="true" ht="48.75" hidden="false" customHeight="true" outlineLevel="0" collapsed="false">
      <c r="A166" s="70" t="n">
        <v>140</v>
      </c>
      <c r="B166" s="150" t="s">
        <v>998</v>
      </c>
      <c r="C166" s="70" t="s">
        <v>999</v>
      </c>
      <c r="D166" s="71" t="s">
        <v>260</v>
      </c>
      <c r="E166" s="71" t="n">
        <v>42977</v>
      </c>
      <c r="F166" s="71" t="n">
        <v>43281</v>
      </c>
      <c r="G166" s="47" t="n">
        <v>26</v>
      </c>
      <c r="H166" s="47" t="n">
        <v>18</v>
      </c>
      <c r="I166" s="72" t="n">
        <v>345.9</v>
      </c>
      <c r="J166" s="115" t="n">
        <v>6</v>
      </c>
      <c r="K166" s="115" t="n">
        <v>2</v>
      </c>
      <c r="L166" s="115" t="n">
        <v>4</v>
      </c>
      <c r="M166" s="72" t="n">
        <v>219.1</v>
      </c>
      <c r="N166" s="72" t="n">
        <v>45.2</v>
      </c>
      <c r="O166" s="72" t="n">
        <v>173.9</v>
      </c>
      <c r="P166" s="72" t="n">
        <v>6605865</v>
      </c>
      <c r="Q166" s="72" t="n">
        <v>3967068.42</v>
      </c>
      <c r="R166" s="72" t="n">
        <v>1130731.28</v>
      </c>
      <c r="S166" s="72" t="n">
        <v>1508065.3</v>
      </c>
      <c r="T166" s="73" t="n">
        <v>0</v>
      </c>
      <c r="U166" s="151" t="n">
        <v>0</v>
      </c>
      <c r="V166" s="72" t="n">
        <v>0</v>
      </c>
      <c r="W166" s="154" t="n">
        <v>18</v>
      </c>
    </row>
    <row r="167" s="151" customFormat="true" ht="52.5" hidden="false" customHeight="true" outlineLevel="0" collapsed="false">
      <c r="A167" s="70" t="n">
        <v>141</v>
      </c>
      <c r="B167" s="150" t="s">
        <v>1000</v>
      </c>
      <c r="C167" s="70" t="s">
        <v>264</v>
      </c>
      <c r="D167" s="71" t="s">
        <v>265</v>
      </c>
      <c r="E167" s="71" t="n">
        <v>42977</v>
      </c>
      <c r="F167" s="71" t="n">
        <v>43281</v>
      </c>
      <c r="G167" s="47" t="n">
        <v>35</v>
      </c>
      <c r="H167" s="47" t="n">
        <v>3</v>
      </c>
      <c r="I167" s="72" t="n">
        <v>514.82</v>
      </c>
      <c r="J167" s="115" t="n">
        <v>2</v>
      </c>
      <c r="K167" s="115" t="n">
        <v>2</v>
      </c>
      <c r="L167" s="115" t="n">
        <v>0</v>
      </c>
      <c r="M167" s="72" t="n">
        <v>50.72</v>
      </c>
      <c r="N167" s="72" t="n">
        <v>50.72</v>
      </c>
      <c r="O167" s="72" t="n">
        <v>0</v>
      </c>
      <c r="P167" s="72" t="n">
        <v>1529208</v>
      </c>
      <c r="Q167" s="72" t="n">
        <v>918346.45</v>
      </c>
      <c r="R167" s="72" t="n">
        <v>261755.79</v>
      </c>
      <c r="S167" s="72" t="n">
        <v>349105.76</v>
      </c>
      <c r="T167" s="73" t="n">
        <v>0</v>
      </c>
      <c r="U167" s="151" t="n">
        <v>0</v>
      </c>
      <c r="V167" s="72" t="n">
        <v>0</v>
      </c>
      <c r="W167" s="154" t="n">
        <v>19</v>
      </c>
    </row>
    <row r="168" s="151" customFormat="true" ht="49.5" hidden="false" customHeight="true" outlineLevel="0" collapsed="false">
      <c r="A168" s="70" t="n">
        <v>142</v>
      </c>
      <c r="B168" s="150" t="s">
        <v>1001</v>
      </c>
      <c r="C168" s="70" t="n">
        <v>167</v>
      </c>
      <c r="D168" s="71" t="s">
        <v>481</v>
      </c>
      <c r="E168" s="71" t="n">
        <v>42977</v>
      </c>
      <c r="F168" s="71" t="n">
        <v>43281</v>
      </c>
      <c r="G168" s="47" t="n">
        <v>3</v>
      </c>
      <c r="H168" s="47" t="n">
        <v>1</v>
      </c>
      <c r="I168" s="72" t="n">
        <v>115.66</v>
      </c>
      <c r="J168" s="115" t="n">
        <v>1</v>
      </c>
      <c r="K168" s="115" t="n">
        <v>0</v>
      </c>
      <c r="L168" s="115" t="n">
        <v>1</v>
      </c>
      <c r="M168" s="72" t="n">
        <v>36.6</v>
      </c>
      <c r="N168" s="72" t="n">
        <v>0</v>
      </c>
      <c r="O168" s="72" t="n">
        <v>36.6</v>
      </c>
      <c r="P168" s="72" t="n">
        <v>1103490</v>
      </c>
      <c r="Q168" s="72" t="n">
        <v>662686.92</v>
      </c>
      <c r="R168" s="72" t="n">
        <v>188885.28</v>
      </c>
      <c r="S168" s="72" t="n">
        <v>251917.8</v>
      </c>
      <c r="T168" s="73" t="n">
        <v>0</v>
      </c>
      <c r="U168" s="151" t="n">
        <v>0</v>
      </c>
      <c r="V168" s="72" t="n">
        <v>0</v>
      </c>
      <c r="W168" s="154" t="n">
        <v>21</v>
      </c>
    </row>
    <row r="169" s="151" customFormat="true" ht="63.75" hidden="false" customHeight="true" outlineLevel="0" collapsed="false">
      <c r="A169" s="70" t="n">
        <v>143</v>
      </c>
      <c r="B169" s="150" t="s">
        <v>1002</v>
      </c>
      <c r="C169" s="70" t="s">
        <v>488</v>
      </c>
      <c r="D169" s="71" t="s">
        <v>258</v>
      </c>
      <c r="E169" s="71" t="n">
        <v>42977</v>
      </c>
      <c r="F169" s="71" t="n">
        <v>43281</v>
      </c>
      <c r="G169" s="47" t="n">
        <v>16</v>
      </c>
      <c r="H169" s="47" t="n">
        <v>15</v>
      </c>
      <c r="I169" s="72" t="n">
        <v>194.2</v>
      </c>
      <c r="J169" s="115" t="n">
        <v>5</v>
      </c>
      <c r="K169" s="115" t="n">
        <v>3</v>
      </c>
      <c r="L169" s="115" t="n">
        <v>2</v>
      </c>
      <c r="M169" s="72" t="n">
        <v>161.5</v>
      </c>
      <c r="N169" s="72" t="n">
        <v>97.3</v>
      </c>
      <c r="O169" s="72" t="n">
        <v>64.2</v>
      </c>
      <c r="P169" s="72" t="n">
        <v>4854150</v>
      </c>
      <c r="Q169" s="72" t="n">
        <v>2915098.2</v>
      </c>
      <c r="R169" s="72" t="n">
        <v>830888.8</v>
      </c>
      <c r="S169" s="72" t="n">
        <v>1108163</v>
      </c>
      <c r="T169" s="73" t="n">
        <v>0</v>
      </c>
      <c r="U169" s="151" t="n">
        <v>0</v>
      </c>
      <c r="V169" s="72" t="n">
        <v>0</v>
      </c>
      <c r="W169" s="154" t="n">
        <v>22</v>
      </c>
    </row>
    <row r="170" s="151" customFormat="true" ht="61.5" hidden="false" customHeight="true" outlineLevel="0" collapsed="false">
      <c r="A170" s="70" t="n">
        <v>144</v>
      </c>
      <c r="B170" s="150" t="s">
        <v>1003</v>
      </c>
      <c r="C170" s="70" t="s">
        <v>490</v>
      </c>
      <c r="D170" s="71" t="s">
        <v>262</v>
      </c>
      <c r="E170" s="71" t="n">
        <v>42977</v>
      </c>
      <c r="F170" s="71" t="n">
        <v>43464</v>
      </c>
      <c r="G170" s="47" t="n">
        <v>13</v>
      </c>
      <c r="H170" s="47" t="n">
        <v>1</v>
      </c>
      <c r="I170" s="72" t="n">
        <v>187.8</v>
      </c>
      <c r="J170" s="115" t="n">
        <v>1</v>
      </c>
      <c r="K170" s="115" t="n">
        <v>1</v>
      </c>
      <c r="L170" s="115" t="n">
        <v>0</v>
      </c>
      <c r="M170" s="72" t="n">
        <v>30.7</v>
      </c>
      <c r="N170" s="72" t="n">
        <v>30.7</v>
      </c>
      <c r="O170" s="72" t="n">
        <v>0</v>
      </c>
      <c r="P170" s="72" t="n">
        <v>874350</v>
      </c>
      <c r="Q170" s="72" t="n">
        <v>525079.8</v>
      </c>
      <c r="R170" s="72" t="n">
        <v>149663.2</v>
      </c>
      <c r="S170" s="72" t="n">
        <v>199607</v>
      </c>
      <c r="T170" s="73" t="n">
        <v>0</v>
      </c>
      <c r="U170" s="151" t="n">
        <v>0</v>
      </c>
      <c r="V170" s="72" t="n">
        <v>0</v>
      </c>
      <c r="W170" s="154" t="n">
        <v>23</v>
      </c>
    </row>
    <row r="171" s="151" customFormat="true" ht="57.75" hidden="false" customHeight="true" outlineLevel="0" collapsed="false">
      <c r="A171" s="70" t="n">
        <v>145</v>
      </c>
      <c r="B171" s="150" t="s">
        <v>1004</v>
      </c>
      <c r="C171" s="70" t="n">
        <v>153</v>
      </c>
      <c r="D171" s="71" t="s">
        <v>285</v>
      </c>
      <c r="E171" s="71" t="n">
        <v>42977</v>
      </c>
      <c r="F171" s="71" t="n">
        <v>43281</v>
      </c>
      <c r="G171" s="47" t="n">
        <v>7</v>
      </c>
      <c r="H171" s="47" t="n">
        <v>7</v>
      </c>
      <c r="I171" s="72" t="n">
        <v>64.1</v>
      </c>
      <c r="J171" s="115" t="n">
        <v>3</v>
      </c>
      <c r="K171" s="115" t="n">
        <v>0</v>
      </c>
      <c r="L171" s="115" t="n">
        <v>3</v>
      </c>
      <c r="M171" s="72" t="n">
        <v>64.1</v>
      </c>
      <c r="N171" s="72" t="n">
        <v>0</v>
      </c>
      <c r="O171" s="72" t="n">
        <v>64.1</v>
      </c>
      <c r="P171" s="72" t="n">
        <v>1932615</v>
      </c>
      <c r="Q171" s="72" t="n">
        <v>1160607.42</v>
      </c>
      <c r="R171" s="72" t="n">
        <v>330807.28</v>
      </c>
      <c r="S171" s="72" t="n">
        <v>441200.3</v>
      </c>
      <c r="T171" s="73" t="n">
        <v>0</v>
      </c>
      <c r="U171" s="151" t="n">
        <v>0</v>
      </c>
      <c r="V171" s="72" t="n">
        <v>0</v>
      </c>
      <c r="W171" s="154"/>
    </row>
    <row r="172" s="151" customFormat="true" ht="53.25" hidden="false" customHeight="true" outlineLevel="0" collapsed="false">
      <c r="A172" s="70" t="n">
        <v>146</v>
      </c>
      <c r="B172" s="150" t="s">
        <v>1005</v>
      </c>
      <c r="C172" s="70" t="n">
        <v>159</v>
      </c>
      <c r="D172" s="71" t="s">
        <v>481</v>
      </c>
      <c r="E172" s="71" t="n">
        <v>42977</v>
      </c>
      <c r="F172" s="71" t="n">
        <v>43281</v>
      </c>
      <c r="G172" s="47" t="n">
        <v>10</v>
      </c>
      <c r="H172" s="47" t="n">
        <v>10</v>
      </c>
      <c r="I172" s="72" t="n">
        <v>76.2</v>
      </c>
      <c r="J172" s="115" t="n">
        <v>3</v>
      </c>
      <c r="K172" s="115" t="n">
        <v>2</v>
      </c>
      <c r="L172" s="115" t="n">
        <v>1</v>
      </c>
      <c r="M172" s="72" t="n">
        <v>76.2</v>
      </c>
      <c r="N172" s="72" t="n">
        <v>53</v>
      </c>
      <c r="O172" s="72" t="n">
        <v>23.2</v>
      </c>
      <c r="P172" s="72" t="n">
        <v>2297430</v>
      </c>
      <c r="Q172" s="72" t="n">
        <v>1379692.44</v>
      </c>
      <c r="R172" s="72" t="n">
        <v>393252.96</v>
      </c>
      <c r="S172" s="72" t="n">
        <v>524484.6</v>
      </c>
      <c r="T172" s="73" t="n">
        <v>0</v>
      </c>
      <c r="U172" s="151" t="n">
        <v>0</v>
      </c>
      <c r="V172" s="72" t="n">
        <v>0</v>
      </c>
      <c r="W172" s="154" t="n">
        <v>24</v>
      </c>
    </row>
    <row r="173" s="151" customFormat="true" ht="51" hidden="false" customHeight="true" outlineLevel="0" collapsed="false">
      <c r="A173" s="70" t="n">
        <v>147</v>
      </c>
      <c r="B173" s="150" t="s">
        <v>1006</v>
      </c>
      <c r="C173" s="70" t="s">
        <v>1007</v>
      </c>
      <c r="D173" s="71" t="s">
        <v>1008</v>
      </c>
      <c r="E173" s="71" t="n">
        <v>42977</v>
      </c>
      <c r="F173" s="71" t="n">
        <v>43464</v>
      </c>
      <c r="G173" s="47" t="n">
        <v>6</v>
      </c>
      <c r="H173" s="47" t="n">
        <v>6</v>
      </c>
      <c r="I173" s="72" t="n">
        <v>478.26</v>
      </c>
      <c r="J173" s="115" t="n">
        <v>2</v>
      </c>
      <c r="K173" s="115" t="n">
        <v>0</v>
      </c>
      <c r="L173" s="115" t="n">
        <v>2</v>
      </c>
      <c r="M173" s="72" t="n">
        <v>78.2</v>
      </c>
      <c r="N173" s="72" t="n">
        <v>0</v>
      </c>
      <c r="O173" s="72" t="n">
        <v>78.2</v>
      </c>
      <c r="P173" s="72" t="n">
        <v>2357730</v>
      </c>
      <c r="Q173" s="72" t="n">
        <v>1415904.84</v>
      </c>
      <c r="R173" s="72" t="n">
        <v>403574.56</v>
      </c>
      <c r="S173" s="72" t="n">
        <v>538250.6</v>
      </c>
      <c r="T173" s="73" t="n">
        <v>0</v>
      </c>
      <c r="U173" s="151" t="n">
        <v>0</v>
      </c>
      <c r="V173" s="72" t="n">
        <v>0</v>
      </c>
      <c r="W173" s="154" t="n">
        <v>25</v>
      </c>
    </row>
    <row r="174" s="151" customFormat="true" ht="63" hidden="false" customHeight="true" outlineLevel="0" collapsed="false">
      <c r="A174" s="70" t="n">
        <v>148</v>
      </c>
      <c r="B174" s="150" t="s">
        <v>1009</v>
      </c>
      <c r="C174" s="70" t="s">
        <v>312</v>
      </c>
      <c r="D174" s="71" t="s">
        <v>289</v>
      </c>
      <c r="E174" s="71" t="n">
        <v>42977</v>
      </c>
      <c r="F174" s="71" t="n">
        <v>43281</v>
      </c>
      <c r="G174" s="47" t="n">
        <v>34</v>
      </c>
      <c r="H174" s="47" t="n">
        <v>2</v>
      </c>
      <c r="I174" s="72" t="n">
        <v>364.9</v>
      </c>
      <c r="J174" s="115" t="n">
        <v>1</v>
      </c>
      <c r="K174" s="115" t="n">
        <v>0</v>
      </c>
      <c r="L174" s="115" t="n">
        <v>1</v>
      </c>
      <c r="M174" s="72" t="n">
        <v>14.1</v>
      </c>
      <c r="N174" s="72" t="n">
        <v>0</v>
      </c>
      <c r="O174" s="72" t="n">
        <v>14.1</v>
      </c>
      <c r="P174" s="72" t="n">
        <v>425115</v>
      </c>
      <c r="Q174" s="72" t="n">
        <v>255297.42</v>
      </c>
      <c r="R174" s="72" t="n">
        <v>72767.28</v>
      </c>
      <c r="S174" s="72" t="n">
        <v>97050.3</v>
      </c>
      <c r="T174" s="73" t="n">
        <v>0</v>
      </c>
      <c r="U174" s="151" t="n">
        <v>0</v>
      </c>
      <c r="V174" s="72" t="n">
        <v>0</v>
      </c>
      <c r="W174" s="154" t="n">
        <v>29</v>
      </c>
    </row>
    <row r="175" s="151" customFormat="true" ht="47.25" hidden="false" customHeight="true" outlineLevel="0" collapsed="false">
      <c r="A175" s="70" t="n">
        <v>149</v>
      </c>
      <c r="B175" s="150" t="s">
        <v>1010</v>
      </c>
      <c r="C175" s="70" t="s">
        <v>646</v>
      </c>
      <c r="D175" s="71" t="s">
        <v>308</v>
      </c>
      <c r="E175" s="71" t="n">
        <v>42977</v>
      </c>
      <c r="F175" s="71" t="n">
        <v>43281</v>
      </c>
      <c r="G175" s="47" t="n">
        <v>21</v>
      </c>
      <c r="H175" s="47" t="n">
        <v>21</v>
      </c>
      <c r="I175" s="72" t="n">
        <v>250.8</v>
      </c>
      <c r="J175" s="115" t="n">
        <v>7</v>
      </c>
      <c r="K175" s="115" t="n">
        <v>1</v>
      </c>
      <c r="L175" s="115" t="n">
        <v>6</v>
      </c>
      <c r="M175" s="72" t="n">
        <v>250.8</v>
      </c>
      <c r="N175" s="72" t="n">
        <v>36.5</v>
      </c>
      <c r="O175" s="72" t="n">
        <v>214.3</v>
      </c>
      <c r="P175" s="72" t="n">
        <v>7561620</v>
      </c>
      <c r="Q175" s="72" t="n">
        <v>4541034.96</v>
      </c>
      <c r="R175" s="72" t="n">
        <v>1294328.64</v>
      </c>
      <c r="S175" s="72" t="n">
        <v>1726256.4</v>
      </c>
      <c r="T175" s="73" t="n">
        <v>0</v>
      </c>
      <c r="U175" s="151" t="n">
        <v>0</v>
      </c>
      <c r="V175" s="72" t="n">
        <v>0</v>
      </c>
      <c r="W175" s="154" t="n">
        <v>30</v>
      </c>
    </row>
    <row r="176" s="151" customFormat="true" ht="63.75" hidden="false" customHeight="true" outlineLevel="0" collapsed="false">
      <c r="A176" s="70" t="n">
        <v>150</v>
      </c>
      <c r="B176" s="150" t="s">
        <v>1011</v>
      </c>
      <c r="C176" s="70" t="s">
        <v>324</v>
      </c>
      <c r="D176" s="71" t="s">
        <v>282</v>
      </c>
      <c r="E176" s="71" t="n">
        <v>42977</v>
      </c>
      <c r="F176" s="71" t="n">
        <v>43281</v>
      </c>
      <c r="G176" s="47" t="n">
        <v>16</v>
      </c>
      <c r="H176" s="47" t="n">
        <v>4</v>
      </c>
      <c r="I176" s="72" t="n">
        <v>246.75</v>
      </c>
      <c r="J176" s="115" t="n">
        <v>2</v>
      </c>
      <c r="K176" s="115" t="n">
        <v>1</v>
      </c>
      <c r="L176" s="115" t="n">
        <v>1</v>
      </c>
      <c r="M176" s="72" t="n">
        <v>39</v>
      </c>
      <c r="N176" s="72" t="n">
        <v>15.5</v>
      </c>
      <c r="O176" s="72" t="n">
        <v>23.5</v>
      </c>
      <c r="P176" s="72" t="n">
        <v>1175850</v>
      </c>
      <c r="Q176" s="72" t="n">
        <v>706141.8</v>
      </c>
      <c r="R176" s="72" t="n">
        <v>201271.2</v>
      </c>
      <c r="S176" s="72" t="n">
        <v>268437</v>
      </c>
      <c r="T176" s="73" t="n">
        <v>0</v>
      </c>
      <c r="U176" s="151" t="n">
        <v>0</v>
      </c>
      <c r="V176" s="72" t="n">
        <v>0</v>
      </c>
      <c r="W176" s="154" t="n">
        <v>31</v>
      </c>
    </row>
    <row r="177" s="151" customFormat="true" ht="48" hidden="false" customHeight="true" outlineLevel="0" collapsed="false">
      <c r="A177" s="70" t="n">
        <v>151</v>
      </c>
      <c r="B177" s="150" t="s">
        <v>1012</v>
      </c>
      <c r="C177" s="70" t="s">
        <v>709</v>
      </c>
      <c r="D177" s="71" t="s">
        <v>310</v>
      </c>
      <c r="E177" s="71" t="n">
        <v>42977</v>
      </c>
      <c r="F177" s="71" t="n">
        <v>43281</v>
      </c>
      <c r="G177" s="47" t="n">
        <v>30</v>
      </c>
      <c r="H177" s="47" t="n">
        <v>19</v>
      </c>
      <c r="I177" s="72" t="n">
        <v>370.56</v>
      </c>
      <c r="J177" s="115" t="n">
        <v>7</v>
      </c>
      <c r="K177" s="115" t="n">
        <v>6</v>
      </c>
      <c r="L177" s="115" t="n">
        <v>1</v>
      </c>
      <c r="M177" s="72" t="n">
        <v>192.37</v>
      </c>
      <c r="N177" s="72" t="n">
        <v>162.8</v>
      </c>
      <c r="O177" s="72" t="n">
        <v>29.57</v>
      </c>
      <c r="P177" s="72" t="n">
        <v>5799955.5</v>
      </c>
      <c r="Q177" s="72" t="n">
        <v>3483089.7</v>
      </c>
      <c r="R177" s="72" t="n">
        <v>992783.09</v>
      </c>
      <c r="S177" s="72" t="n">
        <v>1324082.71</v>
      </c>
      <c r="T177" s="73" t="n">
        <v>0</v>
      </c>
      <c r="U177" s="151" t="n">
        <v>0</v>
      </c>
      <c r="V177" s="72" t="n">
        <v>0</v>
      </c>
      <c r="W177" s="154" t="n">
        <v>32</v>
      </c>
    </row>
    <row r="178" s="151" customFormat="true" ht="45.75" hidden="false" customHeight="true" outlineLevel="0" collapsed="false">
      <c r="A178" s="70" t="n">
        <v>152</v>
      </c>
      <c r="B178" s="150" t="s">
        <v>1013</v>
      </c>
      <c r="C178" s="70" t="s">
        <v>274</v>
      </c>
      <c r="D178" s="71" t="s">
        <v>1014</v>
      </c>
      <c r="E178" s="71" t="n">
        <v>42977</v>
      </c>
      <c r="F178" s="71" t="n">
        <v>43464</v>
      </c>
      <c r="G178" s="47" t="n">
        <v>1</v>
      </c>
      <c r="H178" s="47" t="n">
        <v>1</v>
      </c>
      <c r="I178" s="72" t="n">
        <v>101.4</v>
      </c>
      <c r="J178" s="115" t="n">
        <v>1</v>
      </c>
      <c r="K178" s="115" t="n">
        <v>0</v>
      </c>
      <c r="L178" s="115" t="n">
        <v>1</v>
      </c>
      <c r="M178" s="72" t="n">
        <v>22.9</v>
      </c>
      <c r="N178" s="72" t="n">
        <v>0</v>
      </c>
      <c r="O178" s="72" t="n">
        <v>22.9</v>
      </c>
      <c r="P178" s="72" t="n">
        <v>690435</v>
      </c>
      <c r="Q178" s="72" t="n">
        <v>414631.98</v>
      </c>
      <c r="R178" s="72" t="n">
        <v>118182.32</v>
      </c>
      <c r="S178" s="72" t="n">
        <v>157620.7</v>
      </c>
      <c r="T178" s="73" t="n">
        <v>0</v>
      </c>
      <c r="U178" s="151" t="n">
        <v>0</v>
      </c>
      <c r="V178" s="72" t="n">
        <v>0</v>
      </c>
      <c r="W178" s="154" t="n">
        <v>33</v>
      </c>
    </row>
    <row r="179" s="151" customFormat="true" ht="48.75" hidden="false" customHeight="true" outlineLevel="0" collapsed="false">
      <c r="A179" s="70" t="n">
        <v>153</v>
      </c>
      <c r="B179" s="150" t="s">
        <v>1015</v>
      </c>
      <c r="C179" s="70" t="n">
        <v>197</v>
      </c>
      <c r="D179" s="71" t="s">
        <v>262</v>
      </c>
      <c r="E179" s="71" t="n">
        <v>42977</v>
      </c>
      <c r="F179" s="71" t="n">
        <v>43464</v>
      </c>
      <c r="G179" s="47" t="n">
        <v>14</v>
      </c>
      <c r="H179" s="47" t="n">
        <v>10</v>
      </c>
      <c r="I179" s="72" t="n">
        <v>87.6</v>
      </c>
      <c r="J179" s="115" t="n">
        <v>1</v>
      </c>
      <c r="K179" s="115" t="n">
        <v>1</v>
      </c>
      <c r="L179" s="115" t="n">
        <v>0</v>
      </c>
      <c r="M179" s="72" t="n">
        <v>42.9</v>
      </c>
      <c r="N179" s="72" t="n">
        <v>42.9</v>
      </c>
      <c r="O179" s="72" t="n">
        <v>0</v>
      </c>
      <c r="P179" s="72" t="n">
        <v>1293435</v>
      </c>
      <c r="Q179" s="72" t="n">
        <v>776755.98</v>
      </c>
      <c r="R179" s="72" t="n">
        <v>221398.32</v>
      </c>
      <c r="S179" s="72" t="n">
        <v>295280.7</v>
      </c>
      <c r="T179" s="73" t="n">
        <v>0</v>
      </c>
      <c r="U179" s="151" t="n">
        <v>0</v>
      </c>
      <c r="V179" s="72" t="n">
        <v>0</v>
      </c>
      <c r="W179" s="154" t="n">
        <v>34</v>
      </c>
    </row>
    <row r="180" s="151" customFormat="true" ht="43.5" hidden="false" customHeight="true" outlineLevel="0" collapsed="false">
      <c r="A180" s="70" t="n">
        <v>154</v>
      </c>
      <c r="B180" s="150" t="s">
        <v>1016</v>
      </c>
      <c r="C180" s="70" t="n">
        <v>81</v>
      </c>
      <c r="D180" s="71" t="s">
        <v>310</v>
      </c>
      <c r="E180" s="71" t="n">
        <v>42977</v>
      </c>
      <c r="F180" s="71" t="n">
        <v>43281</v>
      </c>
      <c r="G180" s="47" t="n">
        <v>32</v>
      </c>
      <c r="H180" s="47" t="n">
        <v>32</v>
      </c>
      <c r="I180" s="72" t="n">
        <v>478</v>
      </c>
      <c r="J180" s="115" t="n">
        <v>11</v>
      </c>
      <c r="K180" s="115" t="n">
        <v>8</v>
      </c>
      <c r="L180" s="115" t="n">
        <v>3</v>
      </c>
      <c r="M180" s="72" t="n">
        <v>478</v>
      </c>
      <c r="N180" s="72" t="n">
        <v>313.3</v>
      </c>
      <c r="O180" s="72" t="n">
        <v>164.7</v>
      </c>
      <c r="P180" s="72" t="n">
        <v>14411700</v>
      </c>
      <c r="Q180" s="72" t="n">
        <v>8654763.6</v>
      </c>
      <c r="R180" s="72" t="n">
        <v>2466862.4</v>
      </c>
      <c r="S180" s="72" t="n">
        <v>3290074</v>
      </c>
      <c r="T180" s="73" t="n">
        <v>0</v>
      </c>
      <c r="U180" s="151" t="n">
        <v>0</v>
      </c>
      <c r="V180" s="72" t="n">
        <v>0</v>
      </c>
      <c r="W180" s="154" t="n">
        <v>35</v>
      </c>
    </row>
    <row r="181" s="151" customFormat="true" ht="48.75" hidden="false" customHeight="true" outlineLevel="0" collapsed="false">
      <c r="A181" s="70" t="n">
        <v>155</v>
      </c>
      <c r="B181" s="150" t="s">
        <v>1017</v>
      </c>
      <c r="C181" s="70" t="s">
        <v>54</v>
      </c>
      <c r="D181" s="71" t="s">
        <v>256</v>
      </c>
      <c r="E181" s="71" t="n">
        <v>42977</v>
      </c>
      <c r="F181" s="71" t="n">
        <v>43464</v>
      </c>
      <c r="G181" s="47" t="n">
        <v>7</v>
      </c>
      <c r="H181" s="47" t="n">
        <v>7</v>
      </c>
      <c r="I181" s="72" t="n">
        <v>93.1</v>
      </c>
      <c r="J181" s="115" t="n">
        <v>3</v>
      </c>
      <c r="K181" s="115" t="n">
        <v>1</v>
      </c>
      <c r="L181" s="115" t="n">
        <v>2</v>
      </c>
      <c r="M181" s="72" t="n">
        <v>78.1</v>
      </c>
      <c r="N181" s="72" t="n">
        <v>26.5</v>
      </c>
      <c r="O181" s="72" t="n">
        <v>51.6</v>
      </c>
      <c r="P181" s="72" t="n">
        <v>2354715</v>
      </c>
      <c r="Q181" s="72" t="n">
        <v>1414094.22</v>
      </c>
      <c r="R181" s="72" t="n">
        <v>403058.48</v>
      </c>
      <c r="S181" s="72" t="n">
        <v>537562.3</v>
      </c>
      <c r="T181" s="73" t="n">
        <v>0</v>
      </c>
      <c r="U181" s="151" t="n">
        <v>0</v>
      </c>
      <c r="V181" s="72" t="n">
        <v>0</v>
      </c>
      <c r="W181" s="154" t="n">
        <v>36</v>
      </c>
    </row>
    <row r="182" s="151" customFormat="true" ht="49.5" hidden="false" customHeight="true" outlineLevel="0" collapsed="false">
      <c r="A182" s="70" t="n">
        <v>156</v>
      </c>
      <c r="B182" s="150" t="s">
        <v>1018</v>
      </c>
      <c r="C182" s="70" t="s">
        <v>555</v>
      </c>
      <c r="D182" s="71" t="s">
        <v>282</v>
      </c>
      <c r="E182" s="71" t="n">
        <v>42977</v>
      </c>
      <c r="F182" s="71" t="n">
        <v>43464</v>
      </c>
      <c r="G182" s="47" t="n">
        <v>18</v>
      </c>
      <c r="H182" s="47" t="n">
        <v>13</v>
      </c>
      <c r="I182" s="72" t="n">
        <v>272.4</v>
      </c>
      <c r="J182" s="115" t="n">
        <v>5</v>
      </c>
      <c r="K182" s="115" t="n">
        <v>3</v>
      </c>
      <c r="L182" s="115" t="n">
        <v>2</v>
      </c>
      <c r="M182" s="72" t="n">
        <v>221</v>
      </c>
      <c r="N182" s="72" t="n">
        <v>137.1</v>
      </c>
      <c r="O182" s="72" t="n">
        <v>83.9</v>
      </c>
      <c r="P182" s="72" t="n">
        <v>6663150</v>
      </c>
      <c r="Q182" s="72" t="n">
        <v>4001470.2</v>
      </c>
      <c r="R182" s="72" t="n">
        <v>1140536.8</v>
      </c>
      <c r="S182" s="72" t="n">
        <v>1521143</v>
      </c>
      <c r="T182" s="73" t="n">
        <v>0</v>
      </c>
      <c r="U182" s="151" t="n">
        <v>0</v>
      </c>
      <c r="V182" s="72" t="n">
        <v>0</v>
      </c>
      <c r="W182" s="154" t="n">
        <v>37</v>
      </c>
    </row>
    <row r="183" s="151" customFormat="true" ht="45.75" hidden="false" customHeight="true" outlineLevel="0" collapsed="false">
      <c r="A183" s="70" t="n">
        <v>157</v>
      </c>
      <c r="B183" s="150" t="s">
        <v>1019</v>
      </c>
      <c r="C183" s="70" t="s">
        <v>534</v>
      </c>
      <c r="D183" s="71" t="s">
        <v>302</v>
      </c>
      <c r="E183" s="71" t="n">
        <v>42977</v>
      </c>
      <c r="F183" s="71" t="n">
        <v>43464</v>
      </c>
      <c r="G183" s="47" t="n">
        <v>27</v>
      </c>
      <c r="H183" s="47" t="n">
        <v>27</v>
      </c>
      <c r="I183" s="72" t="n">
        <v>375</v>
      </c>
      <c r="J183" s="115" t="n">
        <v>12</v>
      </c>
      <c r="K183" s="115" t="n">
        <v>8</v>
      </c>
      <c r="L183" s="115" t="n">
        <v>4</v>
      </c>
      <c r="M183" s="72" t="n">
        <v>375</v>
      </c>
      <c r="N183" s="72" t="n">
        <v>221.6</v>
      </c>
      <c r="O183" s="72" t="n">
        <v>153.4</v>
      </c>
      <c r="P183" s="72" t="n">
        <v>11192357</v>
      </c>
      <c r="Q183" s="72" t="n">
        <v>6721428</v>
      </c>
      <c r="R183" s="72" t="n">
        <v>1915804.84</v>
      </c>
      <c r="S183" s="72" t="n">
        <v>2555124.16</v>
      </c>
      <c r="T183" s="73" t="n">
        <v>0</v>
      </c>
      <c r="U183" s="151" t="n">
        <v>0</v>
      </c>
      <c r="V183" s="72" t="n">
        <v>0</v>
      </c>
      <c r="W183" s="154" t="n">
        <v>38</v>
      </c>
    </row>
    <row r="184" s="151" customFormat="true" ht="48" hidden="false" customHeight="true" outlineLevel="0" collapsed="false">
      <c r="A184" s="70" t="n">
        <v>158</v>
      </c>
      <c r="B184" s="150" t="s">
        <v>1020</v>
      </c>
      <c r="C184" s="70" t="s">
        <v>786</v>
      </c>
      <c r="D184" s="71" t="s">
        <v>275</v>
      </c>
      <c r="E184" s="71" t="n">
        <v>42977</v>
      </c>
      <c r="F184" s="71" t="n">
        <v>43281</v>
      </c>
      <c r="G184" s="47" t="n">
        <v>25</v>
      </c>
      <c r="H184" s="47" t="n">
        <v>20</v>
      </c>
      <c r="I184" s="72" t="n">
        <v>437.9</v>
      </c>
      <c r="J184" s="115" t="n">
        <v>7</v>
      </c>
      <c r="K184" s="115" t="n">
        <v>3</v>
      </c>
      <c r="L184" s="115" t="n">
        <v>4</v>
      </c>
      <c r="M184" s="72" t="n">
        <v>309.6</v>
      </c>
      <c r="N184" s="72" t="n">
        <v>155.5</v>
      </c>
      <c r="O184" s="72" t="n">
        <v>154.1</v>
      </c>
      <c r="P184" s="72" t="n">
        <v>9331425</v>
      </c>
      <c r="Q184" s="72" t="n">
        <v>5603868.9</v>
      </c>
      <c r="R184" s="72" t="n">
        <v>1597267.6</v>
      </c>
      <c r="S184" s="72" t="n">
        <v>2130288.5</v>
      </c>
      <c r="T184" s="73" t="n">
        <v>0</v>
      </c>
      <c r="U184" s="151" t="n">
        <v>0</v>
      </c>
      <c r="V184" s="72" t="n">
        <v>0</v>
      </c>
      <c r="W184" s="154" t="n">
        <v>39</v>
      </c>
    </row>
    <row r="185" s="151" customFormat="true" ht="52.5" hidden="false" customHeight="true" outlineLevel="0" collapsed="false">
      <c r="A185" s="70" t="n">
        <v>159</v>
      </c>
      <c r="B185" s="150" t="s">
        <v>1021</v>
      </c>
      <c r="C185" s="70" t="s">
        <v>57</v>
      </c>
      <c r="D185" s="71" t="s">
        <v>1022</v>
      </c>
      <c r="E185" s="71" t="n">
        <v>42977</v>
      </c>
      <c r="F185" s="71" t="n">
        <v>43464</v>
      </c>
      <c r="G185" s="47" t="n">
        <v>10</v>
      </c>
      <c r="H185" s="47" t="n">
        <v>10</v>
      </c>
      <c r="I185" s="72" t="n">
        <v>129.6</v>
      </c>
      <c r="J185" s="115" t="n">
        <v>4</v>
      </c>
      <c r="K185" s="115" t="n">
        <v>2</v>
      </c>
      <c r="L185" s="115" t="n">
        <v>2</v>
      </c>
      <c r="M185" s="72" t="n">
        <v>129.6</v>
      </c>
      <c r="N185" s="72" t="n">
        <v>71.9</v>
      </c>
      <c r="O185" s="72" t="n">
        <v>57.7</v>
      </c>
      <c r="P185" s="72" t="n">
        <v>3907440</v>
      </c>
      <c r="Q185" s="72" t="n">
        <v>2346563.52</v>
      </c>
      <c r="R185" s="72" t="n">
        <v>668839.68</v>
      </c>
      <c r="S185" s="72" t="n">
        <v>892036.8</v>
      </c>
      <c r="T185" s="73" t="n">
        <v>0</v>
      </c>
      <c r="U185" s="151" t="n">
        <v>0</v>
      </c>
      <c r="V185" s="72" t="n">
        <v>0</v>
      </c>
      <c r="W185" s="154" t="n">
        <v>40</v>
      </c>
    </row>
    <row r="186" s="151" customFormat="true" ht="51" hidden="false" customHeight="true" outlineLevel="0" collapsed="false">
      <c r="A186" s="70" t="n">
        <v>160</v>
      </c>
      <c r="B186" s="150" t="s">
        <v>1023</v>
      </c>
      <c r="C186" s="70" t="s">
        <v>632</v>
      </c>
      <c r="D186" s="71" t="s">
        <v>1024</v>
      </c>
      <c r="E186" s="71" t="n">
        <v>42977</v>
      </c>
      <c r="F186" s="71" t="n">
        <v>43464</v>
      </c>
      <c r="G186" s="47" t="n">
        <v>7</v>
      </c>
      <c r="H186" s="47" t="n">
        <v>7</v>
      </c>
      <c r="I186" s="72" t="n">
        <v>420.3</v>
      </c>
      <c r="J186" s="115" t="n">
        <v>3</v>
      </c>
      <c r="K186" s="115" t="n">
        <v>0</v>
      </c>
      <c r="L186" s="115" t="n">
        <v>3</v>
      </c>
      <c r="M186" s="72" t="n">
        <v>103.3</v>
      </c>
      <c r="N186" s="72" t="n">
        <v>0</v>
      </c>
      <c r="O186" s="72" t="n">
        <v>103.3</v>
      </c>
      <c r="P186" s="72" t="n">
        <v>2351700</v>
      </c>
      <c r="Q186" s="72" t="n">
        <v>1412283.6</v>
      </c>
      <c r="R186" s="72" t="n">
        <v>402542.4</v>
      </c>
      <c r="S186" s="72" t="n">
        <v>536874</v>
      </c>
      <c r="T186" s="73" t="n">
        <v>0</v>
      </c>
      <c r="U186" s="151" t="n">
        <v>0</v>
      </c>
      <c r="V186" s="72" t="n">
        <v>0</v>
      </c>
      <c r="W186" s="154" t="n">
        <v>41</v>
      </c>
    </row>
    <row r="187" s="151" customFormat="true" ht="48" hidden="false" customHeight="true" outlineLevel="0" collapsed="false">
      <c r="A187" s="70" t="n">
        <v>161</v>
      </c>
      <c r="B187" s="150" t="s">
        <v>1025</v>
      </c>
      <c r="C187" s="70" t="n">
        <v>31</v>
      </c>
      <c r="D187" s="71" t="s">
        <v>130</v>
      </c>
      <c r="E187" s="71" t="n">
        <v>42977</v>
      </c>
      <c r="F187" s="71" t="n">
        <v>43464</v>
      </c>
      <c r="G187" s="47" t="n">
        <v>30</v>
      </c>
      <c r="H187" s="47" t="n">
        <v>6</v>
      </c>
      <c r="I187" s="72" t="n">
        <v>330.64</v>
      </c>
      <c r="J187" s="115" t="n">
        <v>1</v>
      </c>
      <c r="K187" s="115" t="n">
        <v>0</v>
      </c>
      <c r="L187" s="115" t="n">
        <v>1</v>
      </c>
      <c r="M187" s="72" t="n">
        <v>20</v>
      </c>
      <c r="N187" s="72" t="n">
        <v>0</v>
      </c>
      <c r="O187" s="72" t="n">
        <v>20</v>
      </c>
      <c r="P187" s="72" t="n">
        <v>603000</v>
      </c>
      <c r="Q187" s="72" t="n">
        <v>362124</v>
      </c>
      <c r="R187" s="72" t="n">
        <v>103216</v>
      </c>
      <c r="S187" s="72" t="n">
        <v>137660</v>
      </c>
      <c r="T187" s="73" t="n">
        <v>0</v>
      </c>
      <c r="U187" s="151" t="n">
        <v>0</v>
      </c>
      <c r="V187" s="72" t="n">
        <v>0</v>
      </c>
      <c r="W187" s="154" t="n">
        <v>42</v>
      </c>
    </row>
    <row r="188" s="151" customFormat="true" ht="45" hidden="false" customHeight="true" outlineLevel="0" collapsed="false">
      <c r="A188" s="70" t="n">
        <v>162</v>
      </c>
      <c r="B188" s="150" t="s">
        <v>1026</v>
      </c>
      <c r="C188" s="70" t="n">
        <v>160</v>
      </c>
      <c r="D188" s="71" t="s">
        <v>481</v>
      </c>
      <c r="E188" s="71" t="n">
        <v>42977</v>
      </c>
      <c r="F188" s="71" t="n">
        <v>43464</v>
      </c>
      <c r="G188" s="47" t="n">
        <v>14</v>
      </c>
      <c r="H188" s="47" t="n">
        <v>14</v>
      </c>
      <c r="I188" s="72" t="n">
        <v>195.9</v>
      </c>
      <c r="J188" s="115" t="n">
        <v>3</v>
      </c>
      <c r="K188" s="115" t="n">
        <v>0</v>
      </c>
      <c r="L188" s="115" t="n">
        <v>3</v>
      </c>
      <c r="M188" s="72" t="n">
        <v>195.9</v>
      </c>
      <c r="N188" s="72" t="n">
        <v>0</v>
      </c>
      <c r="O188" s="72" t="n">
        <v>195.9</v>
      </c>
      <c r="P188" s="72" t="n">
        <v>4869225</v>
      </c>
      <c r="Q188" s="72" t="n">
        <v>2924151.3</v>
      </c>
      <c r="R188" s="72" t="n">
        <v>833469.2</v>
      </c>
      <c r="S188" s="72" t="n">
        <v>1111604.5</v>
      </c>
      <c r="T188" s="73" t="n">
        <v>0</v>
      </c>
      <c r="U188" s="151" t="n">
        <v>0</v>
      </c>
      <c r="V188" s="72" t="n">
        <v>0</v>
      </c>
      <c r="W188" s="154" t="n">
        <v>43</v>
      </c>
    </row>
    <row r="189" s="151" customFormat="true" ht="45" hidden="false" customHeight="true" outlineLevel="0" collapsed="false">
      <c r="A189" s="70" t="n">
        <v>163</v>
      </c>
      <c r="B189" s="150" t="s">
        <v>1027</v>
      </c>
      <c r="C189" s="70" t="s">
        <v>42</v>
      </c>
      <c r="D189" s="71" t="s">
        <v>1022</v>
      </c>
      <c r="E189" s="71" t="n">
        <v>42977</v>
      </c>
      <c r="F189" s="71" t="n">
        <v>43464</v>
      </c>
      <c r="G189" s="47" t="n">
        <v>23</v>
      </c>
      <c r="H189" s="47" t="n">
        <v>23</v>
      </c>
      <c r="I189" s="72" t="n">
        <v>421.7</v>
      </c>
      <c r="J189" s="115" t="n">
        <v>10</v>
      </c>
      <c r="K189" s="115" t="n">
        <v>4</v>
      </c>
      <c r="L189" s="115" t="n">
        <v>6</v>
      </c>
      <c r="M189" s="72" t="n">
        <v>355.72</v>
      </c>
      <c r="N189" s="72" t="n">
        <v>127.19</v>
      </c>
      <c r="O189" s="72" t="n">
        <v>228.53</v>
      </c>
      <c r="P189" s="72" t="n">
        <v>10342302.18</v>
      </c>
      <c r="Q189" s="72" t="n">
        <v>6210938.37</v>
      </c>
      <c r="R189" s="72" t="n">
        <v>1770300.26</v>
      </c>
      <c r="S189" s="72" t="n">
        <v>2361063.55</v>
      </c>
      <c r="T189" s="73" t="n">
        <v>0</v>
      </c>
      <c r="U189" s="151" t="n">
        <v>0</v>
      </c>
      <c r="V189" s="72" t="n">
        <v>0</v>
      </c>
      <c r="W189" s="154" t="n">
        <v>44</v>
      </c>
    </row>
    <row r="190" s="151" customFormat="true" ht="45.75" hidden="false" customHeight="true" outlineLevel="0" collapsed="false">
      <c r="A190" s="70" t="n">
        <v>164</v>
      </c>
      <c r="B190" s="150" t="s">
        <v>1028</v>
      </c>
      <c r="C190" s="70" t="s">
        <v>1029</v>
      </c>
      <c r="D190" s="71" t="s">
        <v>310</v>
      </c>
      <c r="E190" s="71" t="n">
        <v>42977</v>
      </c>
      <c r="F190" s="71" t="n">
        <v>43281</v>
      </c>
      <c r="G190" s="47" t="n">
        <v>8</v>
      </c>
      <c r="H190" s="47" t="n">
        <v>8</v>
      </c>
      <c r="I190" s="72" t="n">
        <v>229.7</v>
      </c>
      <c r="J190" s="115" t="n">
        <v>2</v>
      </c>
      <c r="K190" s="115" t="n">
        <v>0</v>
      </c>
      <c r="L190" s="115" t="n">
        <v>2</v>
      </c>
      <c r="M190" s="72" t="n">
        <v>146.4</v>
      </c>
      <c r="N190" s="72" t="n">
        <v>0</v>
      </c>
      <c r="O190" s="72" t="n">
        <v>146.4</v>
      </c>
      <c r="P190" s="72" t="n">
        <v>4413960</v>
      </c>
      <c r="Q190" s="72" t="n">
        <v>2650747.68</v>
      </c>
      <c r="R190" s="72" t="n">
        <v>755541.12</v>
      </c>
      <c r="S190" s="72" t="n">
        <v>1007671.2</v>
      </c>
      <c r="T190" s="73" t="n">
        <v>0</v>
      </c>
      <c r="U190" s="151" t="n">
        <v>0</v>
      </c>
      <c r="V190" s="72" t="n">
        <v>0</v>
      </c>
      <c r="W190" s="154" t="n">
        <v>45</v>
      </c>
    </row>
    <row r="191" s="151" customFormat="true" ht="51.75" hidden="false" customHeight="true" outlineLevel="0" collapsed="false">
      <c r="A191" s="70" t="n">
        <v>165</v>
      </c>
      <c r="B191" s="150" t="s">
        <v>1030</v>
      </c>
      <c r="C191" s="70" t="s">
        <v>120</v>
      </c>
      <c r="D191" s="71" t="s">
        <v>130</v>
      </c>
      <c r="E191" s="71" t="n">
        <v>42977</v>
      </c>
      <c r="F191" s="71" t="n">
        <v>43464</v>
      </c>
      <c r="G191" s="47" t="n">
        <v>25</v>
      </c>
      <c r="H191" s="47" t="n">
        <v>25</v>
      </c>
      <c r="I191" s="72" t="n">
        <v>439.6</v>
      </c>
      <c r="J191" s="115" t="n">
        <v>11</v>
      </c>
      <c r="K191" s="115" t="n">
        <v>9</v>
      </c>
      <c r="L191" s="115" t="n">
        <v>2</v>
      </c>
      <c r="M191" s="72" t="n">
        <v>439.6</v>
      </c>
      <c r="N191" s="72" t="n">
        <v>335.9</v>
      </c>
      <c r="O191" s="72" t="n">
        <v>103.7</v>
      </c>
      <c r="P191" s="72" t="n">
        <v>13116425</v>
      </c>
      <c r="Q191" s="72" t="n">
        <v>7876902.63</v>
      </c>
      <c r="R191" s="72" t="n">
        <v>2245149.13</v>
      </c>
      <c r="S191" s="72" t="n">
        <v>2994373.24</v>
      </c>
      <c r="T191" s="73" t="n">
        <v>0</v>
      </c>
      <c r="U191" s="151" t="n">
        <v>0</v>
      </c>
      <c r="V191" s="72" t="n">
        <v>0</v>
      </c>
      <c r="W191" s="154" t="n">
        <v>46</v>
      </c>
    </row>
    <row r="192" s="151" customFormat="true" ht="47.25" hidden="false" customHeight="true" outlineLevel="0" collapsed="false">
      <c r="A192" s="70" t="n">
        <v>166</v>
      </c>
      <c r="B192" s="150" t="s">
        <v>1031</v>
      </c>
      <c r="C192" s="70" t="s">
        <v>287</v>
      </c>
      <c r="D192" s="71" t="s">
        <v>260</v>
      </c>
      <c r="E192" s="71" t="n">
        <v>42977</v>
      </c>
      <c r="F192" s="71" t="n">
        <v>43281</v>
      </c>
      <c r="G192" s="47" t="n">
        <v>27</v>
      </c>
      <c r="H192" s="47" t="n">
        <v>2</v>
      </c>
      <c r="I192" s="72" t="n">
        <v>478.1</v>
      </c>
      <c r="J192" s="115" t="n">
        <v>1</v>
      </c>
      <c r="K192" s="115" t="n">
        <v>1</v>
      </c>
      <c r="L192" s="115" t="n">
        <v>0</v>
      </c>
      <c r="M192" s="72" t="n">
        <v>22.4</v>
      </c>
      <c r="N192" s="72" t="n">
        <v>22.4</v>
      </c>
      <c r="O192" s="72" t="n">
        <v>0</v>
      </c>
      <c r="P192" s="72" t="n">
        <v>24275.66</v>
      </c>
      <c r="Q192" s="72" t="n">
        <v>14578.44</v>
      </c>
      <c r="R192" s="72" t="n">
        <v>4155.28</v>
      </c>
      <c r="S192" s="72" t="n">
        <v>5541.94</v>
      </c>
      <c r="T192" s="73" t="n">
        <v>0</v>
      </c>
      <c r="U192" s="151" t="n">
        <v>0</v>
      </c>
      <c r="V192" s="72" t="n">
        <v>0</v>
      </c>
      <c r="W192" s="154" t="n">
        <v>47</v>
      </c>
    </row>
    <row r="193" s="151" customFormat="true" ht="49.5" hidden="false" customHeight="true" outlineLevel="0" collapsed="false">
      <c r="A193" s="70" t="n">
        <v>167</v>
      </c>
      <c r="B193" s="150" t="s">
        <v>1032</v>
      </c>
      <c r="C193" s="70" t="n">
        <v>114</v>
      </c>
      <c r="D193" s="71" t="s">
        <v>302</v>
      </c>
      <c r="E193" s="71" t="n">
        <v>42977</v>
      </c>
      <c r="F193" s="71" t="n">
        <v>43464</v>
      </c>
      <c r="G193" s="47" t="n">
        <v>25</v>
      </c>
      <c r="H193" s="47" t="n">
        <v>3</v>
      </c>
      <c r="I193" s="72" t="n">
        <v>354.9</v>
      </c>
      <c r="J193" s="115" t="n">
        <v>1</v>
      </c>
      <c r="K193" s="115" t="n">
        <v>1</v>
      </c>
      <c r="L193" s="115" t="n">
        <v>0</v>
      </c>
      <c r="M193" s="72" t="n">
        <v>17.3</v>
      </c>
      <c r="N193" s="72" t="n">
        <v>17.3</v>
      </c>
      <c r="O193" s="72" t="n">
        <v>0</v>
      </c>
      <c r="P193" s="72" t="n">
        <v>521595</v>
      </c>
      <c r="Q193" s="72" t="n">
        <v>313237.26</v>
      </c>
      <c r="R193" s="72" t="n">
        <v>89281.84</v>
      </c>
      <c r="S193" s="72" t="n">
        <v>119075.9</v>
      </c>
      <c r="T193" s="73" t="n">
        <v>0</v>
      </c>
      <c r="U193" s="151" t="n">
        <v>0</v>
      </c>
      <c r="V193" s="72" t="n">
        <v>0</v>
      </c>
      <c r="W193" s="154" t="n">
        <v>48</v>
      </c>
    </row>
    <row r="194" s="151" customFormat="true" ht="52.5" hidden="false" customHeight="true" outlineLevel="0" collapsed="false">
      <c r="A194" s="70" t="n">
        <v>168</v>
      </c>
      <c r="B194" s="150" t="s">
        <v>1033</v>
      </c>
      <c r="C194" s="70" t="n">
        <v>142</v>
      </c>
      <c r="D194" s="71" t="s">
        <v>289</v>
      </c>
      <c r="E194" s="71" t="n">
        <v>42977</v>
      </c>
      <c r="F194" s="71" t="n">
        <v>43464</v>
      </c>
      <c r="G194" s="47" t="n">
        <v>10</v>
      </c>
      <c r="H194" s="47" t="n">
        <v>10</v>
      </c>
      <c r="I194" s="72" t="n">
        <v>243.5</v>
      </c>
      <c r="J194" s="115" t="n">
        <v>5</v>
      </c>
      <c r="K194" s="115" t="n">
        <v>5</v>
      </c>
      <c r="L194" s="115" t="n">
        <v>0</v>
      </c>
      <c r="M194" s="72" t="n">
        <v>243.5</v>
      </c>
      <c r="N194" s="72" t="n">
        <v>243.5</v>
      </c>
      <c r="O194" s="72" t="n">
        <v>0</v>
      </c>
      <c r="P194" s="72" t="n">
        <v>7341525</v>
      </c>
      <c r="Q194" s="72" t="n">
        <v>4408859.7</v>
      </c>
      <c r="R194" s="72" t="n">
        <v>1256654.8</v>
      </c>
      <c r="S194" s="72" t="n">
        <v>1676010.5</v>
      </c>
      <c r="T194" s="73" t="n">
        <v>0</v>
      </c>
      <c r="U194" s="151" t="n">
        <v>0</v>
      </c>
      <c r="V194" s="72" t="n">
        <v>0</v>
      </c>
      <c r="W194" s="154" t="n">
        <v>49</v>
      </c>
    </row>
    <row r="195" s="151" customFormat="true" ht="39" hidden="false" customHeight="true" outlineLevel="0" collapsed="false">
      <c r="A195" s="70" t="n">
        <v>169</v>
      </c>
      <c r="B195" s="150" t="s">
        <v>1034</v>
      </c>
      <c r="C195" s="70" t="n">
        <v>171</v>
      </c>
      <c r="D195" s="71" t="s">
        <v>481</v>
      </c>
      <c r="E195" s="71" t="n">
        <v>42977</v>
      </c>
      <c r="F195" s="71" t="n">
        <v>43464</v>
      </c>
      <c r="G195" s="47" t="n">
        <v>36</v>
      </c>
      <c r="H195" s="47" t="n">
        <v>36</v>
      </c>
      <c r="I195" s="72" t="n">
        <v>534</v>
      </c>
      <c r="J195" s="115" t="n">
        <v>19</v>
      </c>
      <c r="K195" s="115" t="n">
        <v>12</v>
      </c>
      <c r="L195" s="115" t="n">
        <v>7</v>
      </c>
      <c r="M195" s="72" t="n">
        <v>515.48</v>
      </c>
      <c r="N195" s="72" t="n">
        <v>288.2</v>
      </c>
      <c r="O195" s="72" t="n">
        <v>227.28</v>
      </c>
      <c r="P195" s="72" t="n">
        <v>15389567</v>
      </c>
      <c r="Q195" s="72" t="n">
        <v>9242009.22</v>
      </c>
      <c r="R195" s="72" t="n">
        <v>2634244.69</v>
      </c>
      <c r="S195" s="72" t="n">
        <v>3513313.09</v>
      </c>
      <c r="T195" s="73" t="n">
        <v>0</v>
      </c>
      <c r="U195" s="151" t="n">
        <v>0</v>
      </c>
      <c r="V195" s="72" t="n">
        <v>0</v>
      </c>
      <c r="W195" s="154" t="n">
        <v>50</v>
      </c>
    </row>
    <row r="196" s="151" customFormat="true" ht="46.5" hidden="false" customHeight="true" outlineLevel="0" collapsed="false">
      <c r="A196" s="70" t="n">
        <v>170</v>
      </c>
      <c r="B196" s="150" t="s">
        <v>1035</v>
      </c>
      <c r="C196" s="70" t="s">
        <v>581</v>
      </c>
      <c r="D196" s="71" t="s">
        <v>130</v>
      </c>
      <c r="E196" s="71" t="n">
        <v>42977</v>
      </c>
      <c r="F196" s="71" t="n">
        <v>43464</v>
      </c>
      <c r="G196" s="47" t="n">
        <v>27</v>
      </c>
      <c r="H196" s="47" t="n">
        <v>27</v>
      </c>
      <c r="I196" s="72" t="n">
        <v>260.9</v>
      </c>
      <c r="J196" s="115" t="n">
        <v>7</v>
      </c>
      <c r="K196" s="115" t="n">
        <v>1</v>
      </c>
      <c r="L196" s="115" t="n">
        <v>6</v>
      </c>
      <c r="M196" s="72" t="n">
        <v>260.9</v>
      </c>
      <c r="N196" s="72" t="n">
        <v>36.1</v>
      </c>
      <c r="O196" s="72" t="n">
        <v>224.8</v>
      </c>
      <c r="P196" s="72" t="n">
        <v>7866135</v>
      </c>
      <c r="Q196" s="72" t="n">
        <v>4723907.58</v>
      </c>
      <c r="R196" s="72" t="n">
        <v>1346452.72</v>
      </c>
      <c r="S196" s="72" t="n">
        <v>1795774.7</v>
      </c>
      <c r="T196" s="73" t="n">
        <v>0</v>
      </c>
      <c r="U196" s="151" t="n">
        <v>0</v>
      </c>
      <c r="V196" s="72" t="n">
        <v>0</v>
      </c>
      <c r="W196" s="154" t="n">
        <v>51</v>
      </c>
    </row>
    <row r="197" s="151" customFormat="true" ht="62.25" hidden="false" customHeight="true" outlineLevel="0" collapsed="false">
      <c r="A197" s="70" t="n">
        <v>171</v>
      </c>
      <c r="B197" s="150" t="s">
        <v>1036</v>
      </c>
      <c r="C197" s="70" t="s">
        <v>295</v>
      </c>
      <c r="D197" s="71" t="s">
        <v>296</v>
      </c>
      <c r="E197" s="71" t="n">
        <v>42977</v>
      </c>
      <c r="F197" s="71" t="n">
        <v>43464</v>
      </c>
      <c r="G197" s="47" t="n">
        <v>30</v>
      </c>
      <c r="H197" s="47" t="n">
        <v>2</v>
      </c>
      <c r="I197" s="72" t="n">
        <v>586.7</v>
      </c>
      <c r="J197" s="115" t="n">
        <v>1</v>
      </c>
      <c r="K197" s="115" t="n">
        <v>1</v>
      </c>
      <c r="L197" s="115" t="n">
        <v>0</v>
      </c>
      <c r="M197" s="72" t="n">
        <v>35.1</v>
      </c>
      <c r="N197" s="72" t="n">
        <v>35.1</v>
      </c>
      <c r="O197" s="72" t="n">
        <v>0</v>
      </c>
      <c r="P197" s="72" t="n">
        <v>719684</v>
      </c>
      <c r="Q197" s="72" t="n">
        <v>432197.1</v>
      </c>
      <c r="R197" s="72" t="n">
        <v>123188.9</v>
      </c>
      <c r="S197" s="72" t="n">
        <v>164298</v>
      </c>
      <c r="T197" s="73" t="n">
        <v>0</v>
      </c>
      <c r="U197" s="151" t="n">
        <v>0</v>
      </c>
      <c r="V197" s="72" t="n">
        <v>0</v>
      </c>
      <c r="W197" s="154" t="n">
        <v>52</v>
      </c>
    </row>
    <row r="198" s="151" customFormat="true" ht="63" hidden="false" customHeight="true" outlineLevel="0" collapsed="false">
      <c r="A198" s="70" t="n">
        <v>172</v>
      </c>
      <c r="B198" s="150" t="s">
        <v>1037</v>
      </c>
      <c r="C198" s="70" t="n">
        <v>13</v>
      </c>
      <c r="D198" s="71" t="s">
        <v>308</v>
      </c>
      <c r="E198" s="71" t="n">
        <v>42977</v>
      </c>
      <c r="F198" s="71" t="n">
        <v>43464</v>
      </c>
      <c r="G198" s="47" t="n">
        <v>5</v>
      </c>
      <c r="H198" s="47" t="n">
        <v>5</v>
      </c>
      <c r="I198" s="72" t="n">
        <v>318.3</v>
      </c>
      <c r="J198" s="115" t="n">
        <v>3</v>
      </c>
      <c r="K198" s="115" t="n">
        <v>0</v>
      </c>
      <c r="L198" s="115" t="n">
        <v>3</v>
      </c>
      <c r="M198" s="72" t="n">
        <v>77.3</v>
      </c>
      <c r="N198" s="72" t="n">
        <v>0</v>
      </c>
      <c r="O198" s="72" t="n">
        <v>77.3</v>
      </c>
      <c r="P198" s="72" t="n">
        <v>2330595</v>
      </c>
      <c r="Q198" s="72" t="n">
        <v>1399609.26</v>
      </c>
      <c r="R198" s="72" t="n">
        <v>398929.84</v>
      </c>
      <c r="S198" s="72" t="n">
        <v>532055.9</v>
      </c>
      <c r="T198" s="73" t="n">
        <v>0</v>
      </c>
      <c r="U198" s="151" t="n">
        <v>0</v>
      </c>
      <c r="V198" s="72" t="n">
        <v>0</v>
      </c>
      <c r="W198" s="154" t="n">
        <v>53</v>
      </c>
    </row>
    <row r="199" s="151" customFormat="true" ht="54" hidden="false" customHeight="true" outlineLevel="0" collapsed="false">
      <c r="A199" s="70" t="n">
        <v>173</v>
      </c>
      <c r="B199" s="150" t="s">
        <v>1038</v>
      </c>
      <c r="C199" s="70" t="s">
        <v>670</v>
      </c>
      <c r="D199" s="71" t="s">
        <v>282</v>
      </c>
      <c r="E199" s="71" t="n">
        <v>42977</v>
      </c>
      <c r="F199" s="71" t="n">
        <v>43464</v>
      </c>
      <c r="G199" s="47" t="n">
        <v>6</v>
      </c>
      <c r="H199" s="47" t="n">
        <v>4</v>
      </c>
      <c r="I199" s="72" t="n">
        <v>226.5</v>
      </c>
      <c r="J199" s="115" t="n">
        <v>2</v>
      </c>
      <c r="K199" s="115" t="n">
        <v>0</v>
      </c>
      <c r="L199" s="115" t="n">
        <v>2</v>
      </c>
      <c r="M199" s="72" t="n">
        <v>135.7</v>
      </c>
      <c r="N199" s="72" t="n">
        <v>0</v>
      </c>
      <c r="O199" s="72" t="n">
        <v>135.7</v>
      </c>
      <c r="P199" s="72" t="n">
        <v>4091355</v>
      </c>
      <c r="Q199" s="72" t="n">
        <v>2457011.34</v>
      </c>
      <c r="R199" s="72" t="n">
        <v>700320.56</v>
      </c>
      <c r="S199" s="72" t="n">
        <v>934023.1</v>
      </c>
      <c r="T199" s="73" t="n">
        <v>0</v>
      </c>
      <c r="U199" s="151" t="n">
        <v>0</v>
      </c>
      <c r="V199" s="72" t="n">
        <v>0</v>
      </c>
      <c r="W199" s="154" t="n">
        <v>54</v>
      </c>
    </row>
    <row r="200" s="151" customFormat="true" ht="52.5" hidden="false" customHeight="true" outlineLevel="0" collapsed="false">
      <c r="A200" s="70" t="n">
        <v>174</v>
      </c>
      <c r="B200" s="150" t="s">
        <v>1039</v>
      </c>
      <c r="C200" s="70" t="s">
        <v>298</v>
      </c>
      <c r="D200" s="71" t="s">
        <v>299</v>
      </c>
      <c r="E200" s="71" t="n">
        <v>42977</v>
      </c>
      <c r="F200" s="71" t="n">
        <v>43464</v>
      </c>
      <c r="G200" s="47" t="n">
        <v>7</v>
      </c>
      <c r="H200" s="47" t="n">
        <v>1</v>
      </c>
      <c r="I200" s="72" t="n">
        <v>147.6</v>
      </c>
      <c r="J200" s="115" t="n">
        <v>1</v>
      </c>
      <c r="K200" s="115" t="n">
        <v>1</v>
      </c>
      <c r="L200" s="115" t="n">
        <v>0</v>
      </c>
      <c r="M200" s="72" t="n">
        <v>51.8</v>
      </c>
      <c r="N200" s="72" t="n">
        <v>51.8</v>
      </c>
      <c r="O200" s="72" t="n">
        <v>0</v>
      </c>
      <c r="P200" s="72" t="n">
        <v>1531620</v>
      </c>
      <c r="Q200" s="72" t="n">
        <v>919794.96</v>
      </c>
      <c r="R200" s="72" t="n">
        <v>262168.64</v>
      </c>
      <c r="S200" s="72" t="n">
        <v>349656.4</v>
      </c>
      <c r="T200" s="73" t="n">
        <v>0</v>
      </c>
      <c r="U200" s="151" t="n">
        <v>0</v>
      </c>
      <c r="V200" s="72" t="n">
        <v>0</v>
      </c>
      <c r="W200" s="154" t="n">
        <v>55</v>
      </c>
    </row>
    <row r="201" s="151" customFormat="true" ht="48" hidden="false" customHeight="true" outlineLevel="0" collapsed="false">
      <c r="A201" s="70" t="n">
        <v>175</v>
      </c>
      <c r="B201" s="150" t="s">
        <v>1040</v>
      </c>
      <c r="C201" s="70" t="n">
        <v>163</v>
      </c>
      <c r="D201" s="71" t="s">
        <v>481</v>
      </c>
      <c r="E201" s="71" t="n">
        <v>42977</v>
      </c>
      <c r="F201" s="71" t="n">
        <v>43464</v>
      </c>
      <c r="G201" s="47" t="n">
        <v>32</v>
      </c>
      <c r="H201" s="47" t="n">
        <v>30</v>
      </c>
      <c r="I201" s="72" t="n">
        <v>323.72</v>
      </c>
      <c r="J201" s="115" t="n">
        <v>12</v>
      </c>
      <c r="K201" s="115" t="n">
        <v>4</v>
      </c>
      <c r="L201" s="115" t="n">
        <v>8</v>
      </c>
      <c r="M201" s="72" t="n">
        <v>251.4</v>
      </c>
      <c r="N201" s="72" t="n">
        <v>81.68</v>
      </c>
      <c r="O201" s="72" t="n">
        <v>169.72</v>
      </c>
      <c r="P201" s="72" t="n">
        <v>7579710</v>
      </c>
      <c r="Q201" s="72" t="n">
        <v>4551898.68</v>
      </c>
      <c r="R201" s="72" t="n">
        <v>1297425.12</v>
      </c>
      <c r="S201" s="72" t="n">
        <v>1730386.2</v>
      </c>
      <c r="T201" s="73" t="n">
        <v>0</v>
      </c>
      <c r="U201" s="151" t="n">
        <v>0</v>
      </c>
      <c r="V201" s="72" t="n">
        <v>0</v>
      </c>
      <c r="W201" s="154" t="n">
        <v>56</v>
      </c>
    </row>
    <row r="202" s="151" customFormat="true" ht="46.5" hidden="false" customHeight="true" outlineLevel="0" collapsed="false">
      <c r="A202" s="70" t="n">
        <v>176</v>
      </c>
      <c r="B202" s="150" t="s">
        <v>1041</v>
      </c>
      <c r="C202" s="70" t="s">
        <v>305</v>
      </c>
      <c r="D202" s="71" t="s">
        <v>306</v>
      </c>
      <c r="E202" s="71" t="n">
        <v>42977</v>
      </c>
      <c r="F202" s="71" t="n">
        <v>43281</v>
      </c>
      <c r="G202" s="47" t="n">
        <v>14</v>
      </c>
      <c r="H202" s="47" t="n">
        <v>7</v>
      </c>
      <c r="I202" s="72" t="n">
        <v>360.9</v>
      </c>
      <c r="J202" s="115" t="n">
        <v>3</v>
      </c>
      <c r="K202" s="115" t="n">
        <v>0</v>
      </c>
      <c r="L202" s="115" t="n">
        <v>3</v>
      </c>
      <c r="M202" s="72" t="n">
        <v>167.9</v>
      </c>
      <c r="N202" s="72" t="n">
        <v>0</v>
      </c>
      <c r="O202" s="72" t="n">
        <v>167.9</v>
      </c>
      <c r="P202" s="72" t="n">
        <v>5062185</v>
      </c>
      <c r="Q202" s="72" t="n">
        <v>3040030.98</v>
      </c>
      <c r="R202" s="72" t="n">
        <v>866498.32</v>
      </c>
      <c r="S202" s="72" t="n">
        <v>1155655.7</v>
      </c>
      <c r="T202" s="73" t="n">
        <v>0</v>
      </c>
      <c r="U202" s="151" t="n">
        <v>0</v>
      </c>
      <c r="V202" s="72" t="n">
        <v>0</v>
      </c>
      <c r="W202" s="154" t="n">
        <v>57</v>
      </c>
    </row>
    <row r="203" s="151" customFormat="true" ht="45.75" hidden="false" customHeight="true" outlineLevel="0" collapsed="false">
      <c r="A203" s="70" t="n">
        <v>177</v>
      </c>
      <c r="B203" s="150" t="s">
        <v>1042</v>
      </c>
      <c r="C203" s="70" t="n">
        <v>146</v>
      </c>
      <c r="D203" s="71" t="s">
        <v>289</v>
      </c>
      <c r="E203" s="71" t="n">
        <v>42977</v>
      </c>
      <c r="F203" s="71" t="n">
        <v>43464</v>
      </c>
      <c r="G203" s="47" t="n">
        <v>50</v>
      </c>
      <c r="H203" s="47" t="n">
        <v>50</v>
      </c>
      <c r="I203" s="72" t="n">
        <v>671.2</v>
      </c>
      <c r="J203" s="115" t="n">
        <v>16</v>
      </c>
      <c r="K203" s="115" t="n">
        <v>7</v>
      </c>
      <c r="L203" s="115" t="n">
        <v>9</v>
      </c>
      <c r="M203" s="72" t="n">
        <v>671.2</v>
      </c>
      <c r="N203" s="72" t="n">
        <v>280.9</v>
      </c>
      <c r="O203" s="72" t="n">
        <v>390.3</v>
      </c>
      <c r="P203" s="72" t="n">
        <v>20164320</v>
      </c>
      <c r="Q203" s="72" t="n">
        <v>12109426.56</v>
      </c>
      <c r="R203" s="72" t="n">
        <v>3451543.04</v>
      </c>
      <c r="S203" s="72" t="n">
        <v>4603350.4</v>
      </c>
      <c r="T203" s="73" t="n">
        <v>0</v>
      </c>
      <c r="U203" s="151" t="n">
        <v>0</v>
      </c>
      <c r="V203" s="72" t="n">
        <v>0</v>
      </c>
      <c r="W203" s="154" t="n">
        <v>58</v>
      </c>
    </row>
    <row r="204" s="151" customFormat="true" ht="45.75" hidden="false" customHeight="true" outlineLevel="0" collapsed="false">
      <c r="A204" s="70" t="n">
        <v>178</v>
      </c>
      <c r="B204" s="150" t="s">
        <v>1043</v>
      </c>
      <c r="C204" s="70" t="s">
        <v>340</v>
      </c>
      <c r="D204" s="71" t="s">
        <v>258</v>
      </c>
      <c r="E204" s="71" t="n">
        <v>42977</v>
      </c>
      <c r="F204" s="71" t="n">
        <v>43464</v>
      </c>
      <c r="G204" s="47" t="n">
        <v>17</v>
      </c>
      <c r="H204" s="47" t="n">
        <v>14</v>
      </c>
      <c r="I204" s="72" t="n">
        <v>462.5</v>
      </c>
      <c r="J204" s="115" t="n">
        <v>7</v>
      </c>
      <c r="K204" s="115" t="n">
        <v>6</v>
      </c>
      <c r="L204" s="115" t="n">
        <v>1</v>
      </c>
      <c r="M204" s="72" t="n">
        <v>203.4</v>
      </c>
      <c r="N204" s="72" t="n">
        <v>173.6</v>
      </c>
      <c r="O204" s="72" t="n">
        <v>29.8</v>
      </c>
      <c r="P204" s="72" t="n">
        <v>5722470</v>
      </c>
      <c r="Q204" s="72" t="n">
        <v>3436556.76</v>
      </c>
      <c r="R204" s="72" t="n">
        <v>979519.84</v>
      </c>
      <c r="S204" s="72" t="n">
        <v>1306393.4</v>
      </c>
      <c r="T204" s="73" t="n">
        <v>0</v>
      </c>
      <c r="U204" s="151" t="n">
        <v>0</v>
      </c>
      <c r="V204" s="72" t="n">
        <v>0</v>
      </c>
      <c r="W204" s="154" t="n">
        <v>59</v>
      </c>
    </row>
    <row r="205" s="151" customFormat="true" ht="51" hidden="false" customHeight="true" outlineLevel="0" collapsed="false">
      <c r="A205" s="70" t="n">
        <v>179</v>
      </c>
      <c r="B205" s="150" t="s">
        <v>1044</v>
      </c>
      <c r="C205" s="70" t="n">
        <v>154</v>
      </c>
      <c r="D205" s="71" t="s">
        <v>285</v>
      </c>
      <c r="E205" s="71" t="n">
        <v>42977</v>
      </c>
      <c r="F205" s="71" t="n">
        <v>43464</v>
      </c>
      <c r="G205" s="47" t="n">
        <v>28</v>
      </c>
      <c r="H205" s="47" t="n">
        <v>22</v>
      </c>
      <c r="I205" s="72" t="n">
        <v>523.5</v>
      </c>
      <c r="J205" s="115" t="n">
        <v>13</v>
      </c>
      <c r="K205" s="115" t="n">
        <v>9</v>
      </c>
      <c r="L205" s="115" t="n">
        <v>4</v>
      </c>
      <c r="M205" s="72" t="n">
        <v>398.8</v>
      </c>
      <c r="N205" s="72" t="n">
        <v>255.5</v>
      </c>
      <c r="O205" s="72" t="n">
        <v>143.3</v>
      </c>
      <c r="P205" s="72" t="n">
        <v>11996685</v>
      </c>
      <c r="Q205" s="72" t="n">
        <v>7204456.98</v>
      </c>
      <c r="R205" s="72" t="n">
        <v>2053482.32</v>
      </c>
      <c r="S205" s="72" t="n">
        <v>2738745.7</v>
      </c>
      <c r="T205" s="73" t="n">
        <v>0</v>
      </c>
      <c r="U205" s="151" t="n">
        <v>0</v>
      </c>
      <c r="V205" s="72" t="n">
        <v>0</v>
      </c>
      <c r="W205" s="154" t="n">
        <v>60</v>
      </c>
    </row>
    <row r="206" s="151" customFormat="true" ht="50.25" hidden="false" customHeight="true" outlineLevel="0" collapsed="false">
      <c r="A206" s="70" t="n">
        <v>180</v>
      </c>
      <c r="B206" s="150" t="s">
        <v>1045</v>
      </c>
      <c r="C206" s="70" t="n">
        <v>86</v>
      </c>
      <c r="D206" s="71" t="s">
        <v>310</v>
      </c>
      <c r="E206" s="71" t="n">
        <v>42977</v>
      </c>
      <c r="F206" s="71" t="n">
        <v>43281</v>
      </c>
      <c r="G206" s="47" t="n">
        <v>27</v>
      </c>
      <c r="H206" s="47" t="n">
        <v>5</v>
      </c>
      <c r="I206" s="72" t="n">
        <v>455</v>
      </c>
      <c r="J206" s="115" t="n">
        <v>4</v>
      </c>
      <c r="K206" s="115" t="n">
        <v>4</v>
      </c>
      <c r="L206" s="115" t="n">
        <v>0</v>
      </c>
      <c r="M206" s="72" t="n">
        <v>97.99</v>
      </c>
      <c r="N206" s="72" t="n">
        <v>97.99</v>
      </c>
      <c r="O206" s="72" t="n">
        <v>0</v>
      </c>
      <c r="P206" s="72" t="n">
        <v>2954398.5</v>
      </c>
      <c r="Q206" s="72" t="n">
        <v>1774226.54</v>
      </c>
      <c r="R206" s="72" t="n">
        <v>505706.79</v>
      </c>
      <c r="S206" s="72" t="n">
        <v>674465.17</v>
      </c>
      <c r="T206" s="73" t="n">
        <v>0</v>
      </c>
      <c r="U206" s="151" t="n">
        <v>0</v>
      </c>
      <c r="V206" s="72" t="n">
        <v>0</v>
      </c>
      <c r="W206" s="154" t="n">
        <v>61</v>
      </c>
    </row>
    <row r="207" s="151" customFormat="true" ht="60.75" hidden="false" customHeight="true" outlineLevel="0" collapsed="false">
      <c r="A207" s="70" t="n">
        <v>181</v>
      </c>
      <c r="B207" s="150" t="s">
        <v>1046</v>
      </c>
      <c r="C207" s="70" t="n">
        <v>135</v>
      </c>
      <c r="D207" s="71" t="s">
        <v>331</v>
      </c>
      <c r="E207" s="71" t="n">
        <v>42977</v>
      </c>
      <c r="F207" s="71" t="n">
        <v>43464</v>
      </c>
      <c r="G207" s="47" t="n">
        <v>25</v>
      </c>
      <c r="H207" s="47" t="n">
        <v>22</v>
      </c>
      <c r="I207" s="72" t="n">
        <v>291.6</v>
      </c>
      <c r="J207" s="115" t="n">
        <v>6</v>
      </c>
      <c r="K207" s="115" t="n">
        <v>5</v>
      </c>
      <c r="L207" s="115" t="n">
        <v>1</v>
      </c>
      <c r="M207" s="72" t="n">
        <v>238</v>
      </c>
      <c r="N207" s="72" t="n">
        <v>172.7</v>
      </c>
      <c r="O207" s="72" t="n">
        <v>65.3</v>
      </c>
      <c r="P207" s="72" t="n">
        <v>7175700</v>
      </c>
      <c r="Q207" s="72" t="n">
        <v>4309275.6</v>
      </c>
      <c r="R207" s="72" t="n">
        <v>1228270.4</v>
      </c>
      <c r="S207" s="72" t="n">
        <v>1638154</v>
      </c>
      <c r="T207" s="73" t="n">
        <v>0</v>
      </c>
      <c r="U207" s="151" t="n">
        <v>0</v>
      </c>
      <c r="V207" s="72" t="n">
        <v>0</v>
      </c>
      <c r="W207" s="154" t="n">
        <v>62</v>
      </c>
    </row>
    <row r="208" s="151" customFormat="true" ht="63.75" hidden="false" customHeight="true" outlineLevel="0" collapsed="false">
      <c r="A208" s="70" t="n">
        <v>182</v>
      </c>
      <c r="B208" s="150" t="s">
        <v>1047</v>
      </c>
      <c r="C208" s="70" t="n">
        <v>168</v>
      </c>
      <c r="D208" s="71" t="s">
        <v>481</v>
      </c>
      <c r="E208" s="71" t="n">
        <v>42977</v>
      </c>
      <c r="F208" s="71" t="n">
        <v>43281</v>
      </c>
      <c r="G208" s="47" t="n">
        <v>10</v>
      </c>
      <c r="H208" s="47" t="n">
        <v>2</v>
      </c>
      <c r="I208" s="72" t="n">
        <v>158.7</v>
      </c>
      <c r="J208" s="115" t="n">
        <v>2</v>
      </c>
      <c r="K208" s="115" t="n">
        <v>0</v>
      </c>
      <c r="L208" s="115" t="n">
        <v>2</v>
      </c>
      <c r="M208" s="72" t="n">
        <v>46.6</v>
      </c>
      <c r="N208" s="72" t="n">
        <v>0</v>
      </c>
      <c r="O208" s="72" t="n">
        <v>46.6</v>
      </c>
      <c r="P208" s="72" t="n">
        <v>1404990</v>
      </c>
      <c r="Q208" s="72" t="n">
        <v>843748.92</v>
      </c>
      <c r="R208" s="72" t="n">
        <v>240493.28</v>
      </c>
      <c r="S208" s="72" t="n">
        <v>320747.8</v>
      </c>
      <c r="T208" s="73" t="n">
        <v>0</v>
      </c>
      <c r="U208" s="151" t="n">
        <v>0</v>
      </c>
      <c r="V208" s="72" t="n">
        <v>0</v>
      </c>
      <c r="W208" s="154" t="n">
        <v>63</v>
      </c>
    </row>
    <row r="209" s="151" customFormat="true" ht="53.25" hidden="false" customHeight="true" outlineLevel="0" collapsed="false">
      <c r="A209" s="70" t="n">
        <v>183</v>
      </c>
      <c r="B209" s="150" t="s">
        <v>1048</v>
      </c>
      <c r="C209" s="70" t="n">
        <v>200</v>
      </c>
      <c r="D209" s="71" t="s">
        <v>262</v>
      </c>
      <c r="E209" s="71" t="n">
        <v>42977</v>
      </c>
      <c r="F209" s="71" t="n">
        <v>43281</v>
      </c>
      <c r="G209" s="47" t="n">
        <v>19</v>
      </c>
      <c r="H209" s="47" t="n">
        <v>19</v>
      </c>
      <c r="I209" s="72" t="n">
        <v>241.5</v>
      </c>
      <c r="J209" s="115" t="n">
        <v>5</v>
      </c>
      <c r="K209" s="115" t="n">
        <v>0</v>
      </c>
      <c r="L209" s="115" t="n">
        <v>5</v>
      </c>
      <c r="M209" s="72" t="n">
        <v>241.5</v>
      </c>
      <c r="N209" s="72" t="n">
        <v>0</v>
      </c>
      <c r="O209" s="72" t="n">
        <v>241.5</v>
      </c>
      <c r="P209" s="72" t="n">
        <v>7281225</v>
      </c>
      <c r="Q209" s="72" t="n">
        <v>4372647.3</v>
      </c>
      <c r="R209" s="72" t="n">
        <v>1246333.2</v>
      </c>
      <c r="S209" s="72" t="n">
        <v>1662244.5</v>
      </c>
      <c r="T209" s="73" t="n">
        <v>0</v>
      </c>
      <c r="U209" s="151" t="n">
        <v>0</v>
      </c>
      <c r="V209" s="72" t="n">
        <v>0</v>
      </c>
      <c r="W209" s="154" t="n">
        <v>64</v>
      </c>
    </row>
    <row r="210" s="151" customFormat="true" ht="60.75" hidden="false" customHeight="true" outlineLevel="0" collapsed="false">
      <c r="A210" s="70" t="n">
        <v>184</v>
      </c>
      <c r="B210" s="150" t="s">
        <v>1049</v>
      </c>
      <c r="C210" s="70" t="n">
        <v>175</v>
      </c>
      <c r="D210" s="71" t="s">
        <v>481</v>
      </c>
      <c r="E210" s="71" t="n">
        <v>42977</v>
      </c>
      <c r="F210" s="71" t="n">
        <v>43281</v>
      </c>
      <c r="G210" s="47" t="n">
        <v>19</v>
      </c>
      <c r="H210" s="47" t="n">
        <v>17</v>
      </c>
      <c r="I210" s="72" t="n">
        <v>178.4</v>
      </c>
      <c r="J210" s="115" t="n">
        <v>3</v>
      </c>
      <c r="K210" s="115" t="n">
        <v>0</v>
      </c>
      <c r="L210" s="115" t="n">
        <v>3</v>
      </c>
      <c r="M210" s="72" t="n">
        <v>81.2</v>
      </c>
      <c r="N210" s="72" t="n">
        <v>0</v>
      </c>
      <c r="O210" s="72" t="n">
        <v>81.2</v>
      </c>
      <c r="P210" s="72" t="n">
        <v>2448180</v>
      </c>
      <c r="Q210" s="72" t="n">
        <v>1470223.44</v>
      </c>
      <c r="R210" s="72" t="n">
        <v>419056.96</v>
      </c>
      <c r="S210" s="72" t="n">
        <v>558899.6</v>
      </c>
      <c r="T210" s="73" t="n">
        <v>0</v>
      </c>
      <c r="U210" s="151" t="n">
        <v>0</v>
      </c>
      <c r="V210" s="72" t="n">
        <v>0</v>
      </c>
      <c r="W210" s="154" t="n">
        <v>65</v>
      </c>
    </row>
    <row r="211" s="151" customFormat="true" ht="66" hidden="false" customHeight="true" outlineLevel="0" collapsed="false">
      <c r="A211" s="70" t="n">
        <v>185</v>
      </c>
      <c r="B211" s="150" t="s">
        <v>1050</v>
      </c>
      <c r="C211" s="70" t="s">
        <v>621</v>
      </c>
      <c r="D211" s="71" t="s">
        <v>258</v>
      </c>
      <c r="E211" s="71" t="n">
        <v>42977</v>
      </c>
      <c r="F211" s="71" t="n">
        <v>43464</v>
      </c>
      <c r="G211" s="47" t="n">
        <v>7</v>
      </c>
      <c r="H211" s="47" t="n">
        <v>7</v>
      </c>
      <c r="I211" s="72" t="n">
        <v>46.8</v>
      </c>
      <c r="J211" s="115" t="n">
        <v>1</v>
      </c>
      <c r="K211" s="115" t="n">
        <v>0</v>
      </c>
      <c r="L211" s="115" t="n">
        <v>1</v>
      </c>
      <c r="M211" s="72" t="n">
        <v>25.6</v>
      </c>
      <c r="N211" s="72" t="n">
        <v>0</v>
      </c>
      <c r="O211" s="72" t="n">
        <v>25.6</v>
      </c>
      <c r="P211" s="72" t="n">
        <v>771840</v>
      </c>
      <c r="Q211" s="72" t="n">
        <v>463518.72</v>
      </c>
      <c r="R211" s="72" t="n">
        <v>132116.48</v>
      </c>
      <c r="S211" s="72" t="n">
        <v>176204.8</v>
      </c>
      <c r="T211" s="73" t="n">
        <v>0</v>
      </c>
      <c r="U211" s="151" t="n">
        <v>0</v>
      </c>
      <c r="V211" s="72" t="n">
        <v>0</v>
      </c>
      <c r="W211" s="154" t="n">
        <v>66</v>
      </c>
    </row>
    <row r="212" s="151" customFormat="true" ht="62.25" hidden="false" customHeight="true" outlineLevel="0" collapsed="false">
      <c r="A212" s="70" t="n">
        <v>186</v>
      </c>
      <c r="B212" s="150" t="s">
        <v>1051</v>
      </c>
      <c r="C212" s="70" t="s">
        <v>1052</v>
      </c>
      <c r="D212" s="71" t="s">
        <v>289</v>
      </c>
      <c r="E212" s="71" t="n">
        <v>42977</v>
      </c>
      <c r="F212" s="71" t="n">
        <v>43464</v>
      </c>
      <c r="G212" s="47" t="n">
        <v>27</v>
      </c>
      <c r="H212" s="47" t="n">
        <v>27</v>
      </c>
      <c r="I212" s="72" t="n">
        <v>406.3</v>
      </c>
      <c r="J212" s="115" t="n">
        <v>11</v>
      </c>
      <c r="K212" s="115" t="n">
        <v>7</v>
      </c>
      <c r="L212" s="115" t="n">
        <v>4</v>
      </c>
      <c r="M212" s="72" t="n">
        <v>402.2</v>
      </c>
      <c r="N212" s="72" t="n">
        <v>232.3</v>
      </c>
      <c r="O212" s="72" t="n">
        <v>169.9</v>
      </c>
      <c r="P212" s="72" t="n">
        <v>12123315</v>
      </c>
      <c r="Q212" s="72" t="n">
        <v>7280503.02</v>
      </c>
      <c r="R212" s="72" t="n">
        <v>2075157.68</v>
      </c>
      <c r="S212" s="72" t="n">
        <v>2767654.3</v>
      </c>
      <c r="T212" s="73" t="n">
        <v>0</v>
      </c>
      <c r="U212" s="151" t="n">
        <v>0</v>
      </c>
      <c r="V212" s="72" t="n">
        <v>0</v>
      </c>
      <c r="W212" s="154" t="n">
        <v>67</v>
      </c>
    </row>
    <row r="213" s="151" customFormat="true" ht="64.5" hidden="false" customHeight="true" outlineLevel="0" collapsed="false">
      <c r="A213" s="70" t="n">
        <v>187</v>
      </c>
      <c r="B213" s="150" t="s">
        <v>1053</v>
      </c>
      <c r="C213" s="70" t="n">
        <v>49</v>
      </c>
      <c r="D213" s="71" t="s">
        <v>275</v>
      </c>
      <c r="E213" s="71" t="n">
        <v>42977</v>
      </c>
      <c r="F213" s="71" t="n">
        <v>43464</v>
      </c>
      <c r="G213" s="47" t="n">
        <v>16</v>
      </c>
      <c r="H213" s="47" t="n">
        <v>13</v>
      </c>
      <c r="I213" s="72" t="n">
        <v>237</v>
      </c>
      <c r="J213" s="115" t="n">
        <v>5</v>
      </c>
      <c r="K213" s="115" t="n">
        <v>5</v>
      </c>
      <c r="L213" s="115" t="n">
        <v>0</v>
      </c>
      <c r="M213" s="72" t="n">
        <v>199.7</v>
      </c>
      <c r="N213" s="72" t="n">
        <v>199.7</v>
      </c>
      <c r="O213" s="72" t="n">
        <v>0</v>
      </c>
      <c r="P213" s="72" t="n">
        <v>6020955</v>
      </c>
      <c r="Q213" s="72" t="n">
        <v>3615808.14</v>
      </c>
      <c r="R213" s="72" t="n">
        <v>1030611.76</v>
      </c>
      <c r="S213" s="72" t="n">
        <v>1374535.1</v>
      </c>
      <c r="T213" s="73" t="n">
        <v>0</v>
      </c>
      <c r="U213" s="151" t="n">
        <v>0</v>
      </c>
      <c r="V213" s="72" t="n">
        <v>0</v>
      </c>
      <c r="W213" s="154" t="n">
        <v>68</v>
      </c>
    </row>
    <row r="214" s="151" customFormat="true" ht="48.75" hidden="false" customHeight="true" outlineLevel="0" collapsed="false">
      <c r="A214" s="70" t="n">
        <v>188</v>
      </c>
      <c r="B214" s="150" t="s">
        <v>1054</v>
      </c>
      <c r="C214" s="70" t="s">
        <v>305</v>
      </c>
      <c r="D214" s="71" t="s">
        <v>314</v>
      </c>
      <c r="E214" s="71" t="n">
        <v>42977</v>
      </c>
      <c r="F214" s="71" t="n">
        <v>43281</v>
      </c>
      <c r="G214" s="47" t="n">
        <v>49</v>
      </c>
      <c r="H214" s="47" t="n">
        <v>5</v>
      </c>
      <c r="I214" s="72" t="n">
        <v>489.01</v>
      </c>
      <c r="J214" s="115" t="n">
        <v>3</v>
      </c>
      <c r="K214" s="115" t="n">
        <v>1</v>
      </c>
      <c r="L214" s="115" t="n">
        <v>2</v>
      </c>
      <c r="M214" s="72" t="n">
        <v>78.65</v>
      </c>
      <c r="N214" s="72" t="n">
        <v>22.68</v>
      </c>
      <c r="O214" s="72" t="n">
        <v>55.97</v>
      </c>
      <c r="P214" s="72" t="n">
        <v>2371297.5</v>
      </c>
      <c r="Q214" s="72" t="n">
        <v>1424052.63</v>
      </c>
      <c r="R214" s="72" t="n">
        <v>405896.92</v>
      </c>
      <c r="S214" s="72" t="n">
        <v>541347.95</v>
      </c>
      <c r="T214" s="73" t="n">
        <v>0</v>
      </c>
      <c r="U214" s="151" t="n">
        <v>0</v>
      </c>
      <c r="V214" s="72" t="n">
        <v>0</v>
      </c>
      <c r="W214" s="154" t="n">
        <v>69</v>
      </c>
    </row>
    <row r="215" s="151" customFormat="true" ht="46.5" hidden="false" customHeight="true" outlineLevel="0" collapsed="false">
      <c r="A215" s="70" t="n">
        <v>189</v>
      </c>
      <c r="B215" s="150" t="s">
        <v>1055</v>
      </c>
      <c r="C215" s="70" t="s">
        <v>80</v>
      </c>
      <c r="D215" s="71" t="s">
        <v>282</v>
      </c>
      <c r="E215" s="71" t="n">
        <v>42977</v>
      </c>
      <c r="F215" s="71" t="n">
        <v>43281</v>
      </c>
      <c r="G215" s="47" t="n">
        <v>28</v>
      </c>
      <c r="H215" s="47" t="n">
        <v>2</v>
      </c>
      <c r="I215" s="72" t="n">
        <v>406.4</v>
      </c>
      <c r="J215" s="115" t="n">
        <v>2</v>
      </c>
      <c r="K215" s="115" t="n">
        <v>2</v>
      </c>
      <c r="L215" s="115" t="n">
        <v>0</v>
      </c>
      <c r="M215" s="72" t="n">
        <v>68.44</v>
      </c>
      <c r="N215" s="72" t="n">
        <v>68.44</v>
      </c>
      <c r="O215" s="72" t="n">
        <v>0</v>
      </c>
      <c r="P215" s="72" t="n">
        <v>2063466</v>
      </c>
      <c r="Q215" s="72" t="n">
        <v>1239188.33</v>
      </c>
      <c r="R215" s="72" t="n">
        <v>353205.15</v>
      </c>
      <c r="S215" s="72" t="n">
        <v>471072.52</v>
      </c>
      <c r="T215" s="73" t="n">
        <v>0</v>
      </c>
      <c r="U215" s="151" t="n">
        <v>0</v>
      </c>
      <c r="V215" s="72" t="n">
        <v>0</v>
      </c>
      <c r="W215" s="154" t="n">
        <v>70</v>
      </c>
    </row>
    <row r="216" s="151" customFormat="true" ht="46.5" hidden="false" customHeight="true" outlineLevel="0" collapsed="false">
      <c r="A216" s="70" t="n">
        <v>190</v>
      </c>
      <c r="B216" s="150" t="s">
        <v>1056</v>
      </c>
      <c r="C216" s="70" t="n">
        <v>69</v>
      </c>
      <c r="D216" s="71" t="s">
        <v>310</v>
      </c>
      <c r="E216" s="71" t="n">
        <v>42977</v>
      </c>
      <c r="F216" s="71" t="n">
        <v>43281</v>
      </c>
      <c r="G216" s="47" t="n">
        <v>26</v>
      </c>
      <c r="H216" s="47" t="n">
        <v>10</v>
      </c>
      <c r="I216" s="72" t="n">
        <v>420.5</v>
      </c>
      <c r="J216" s="115" t="n">
        <v>5</v>
      </c>
      <c r="K216" s="115" t="n">
        <v>4</v>
      </c>
      <c r="L216" s="115" t="n">
        <v>1</v>
      </c>
      <c r="M216" s="72" t="n">
        <v>194.48</v>
      </c>
      <c r="N216" s="72" t="n">
        <v>162.18</v>
      </c>
      <c r="O216" s="72" t="n">
        <v>32.3</v>
      </c>
      <c r="P216" s="72" t="n">
        <v>5854527</v>
      </c>
      <c r="Q216" s="72" t="n">
        <v>3515861.92</v>
      </c>
      <c r="R216" s="72" t="n">
        <v>1002124.14</v>
      </c>
      <c r="S216" s="72" t="n">
        <v>1336540.94</v>
      </c>
      <c r="T216" s="73" t="n">
        <v>0</v>
      </c>
      <c r="U216" s="151" t="n">
        <v>0</v>
      </c>
      <c r="V216" s="72" t="n">
        <v>0</v>
      </c>
      <c r="W216" s="154" t="n">
        <v>71</v>
      </c>
    </row>
    <row r="217" s="151" customFormat="true" ht="46.5" hidden="false" customHeight="true" outlineLevel="0" collapsed="false">
      <c r="A217" s="70" t="n">
        <v>191</v>
      </c>
      <c r="B217" s="150" t="s">
        <v>1057</v>
      </c>
      <c r="C217" s="70" t="s">
        <v>1029</v>
      </c>
      <c r="D217" s="71" t="s">
        <v>258</v>
      </c>
      <c r="E217" s="71" t="n">
        <v>42977</v>
      </c>
      <c r="F217" s="71" t="n">
        <v>43464</v>
      </c>
      <c r="G217" s="47" t="n">
        <v>16</v>
      </c>
      <c r="H217" s="47" t="n">
        <v>15</v>
      </c>
      <c r="I217" s="72" t="n">
        <v>138.5</v>
      </c>
      <c r="J217" s="115" t="n">
        <v>5</v>
      </c>
      <c r="K217" s="115" t="n">
        <v>0</v>
      </c>
      <c r="L217" s="115" t="n">
        <v>5</v>
      </c>
      <c r="M217" s="72" t="n">
        <v>79.5</v>
      </c>
      <c r="N217" s="72" t="n">
        <v>0</v>
      </c>
      <c r="O217" s="72" t="n">
        <v>79.5</v>
      </c>
      <c r="P217" s="72" t="n">
        <v>2396925</v>
      </c>
      <c r="Q217" s="72" t="n">
        <v>1439442.9</v>
      </c>
      <c r="R217" s="72" t="n">
        <v>410283.6</v>
      </c>
      <c r="S217" s="72" t="n">
        <v>547198.5</v>
      </c>
      <c r="T217" s="73" t="n">
        <v>0</v>
      </c>
      <c r="U217" s="151" t="n">
        <v>0</v>
      </c>
      <c r="V217" s="72" t="n">
        <v>0</v>
      </c>
      <c r="W217" s="154" t="n">
        <v>72</v>
      </c>
    </row>
    <row r="218" s="151" customFormat="true" ht="63.75" hidden="false" customHeight="true" outlineLevel="0" collapsed="false">
      <c r="A218" s="70" t="n">
        <v>192</v>
      </c>
      <c r="B218" s="150" t="s">
        <v>1058</v>
      </c>
      <c r="C218" s="70" t="n">
        <v>132</v>
      </c>
      <c r="D218" s="71" t="s">
        <v>331</v>
      </c>
      <c r="E218" s="71" t="n">
        <v>42977</v>
      </c>
      <c r="F218" s="71" t="n">
        <v>43281</v>
      </c>
      <c r="G218" s="47" t="n">
        <v>36</v>
      </c>
      <c r="H218" s="47" t="n">
        <v>27</v>
      </c>
      <c r="I218" s="72" t="n">
        <v>599.2</v>
      </c>
      <c r="J218" s="115" t="n">
        <v>10</v>
      </c>
      <c r="K218" s="115" t="n">
        <v>6</v>
      </c>
      <c r="L218" s="115" t="n">
        <v>4</v>
      </c>
      <c r="M218" s="72" t="n">
        <v>487</v>
      </c>
      <c r="N218" s="72" t="n">
        <v>267.1</v>
      </c>
      <c r="O218" s="72" t="n">
        <v>219.9</v>
      </c>
      <c r="P218" s="72" t="n">
        <v>14683050</v>
      </c>
      <c r="Q218" s="72" t="n">
        <v>8817719.4</v>
      </c>
      <c r="R218" s="72" t="n">
        <v>2513309.6</v>
      </c>
      <c r="S218" s="72" t="n">
        <v>3352021</v>
      </c>
      <c r="T218" s="73" t="n">
        <v>0</v>
      </c>
      <c r="U218" s="151" t="n">
        <v>0</v>
      </c>
      <c r="V218" s="72" t="n">
        <v>0</v>
      </c>
      <c r="W218" s="154" t="n">
        <v>73</v>
      </c>
    </row>
    <row r="219" s="151" customFormat="true" ht="63.75" hidden="false" customHeight="true" outlineLevel="0" collapsed="false">
      <c r="A219" s="70" t="n">
        <v>193</v>
      </c>
      <c r="B219" s="150" t="s">
        <v>1059</v>
      </c>
      <c r="C219" s="70" t="n">
        <v>27</v>
      </c>
      <c r="D219" s="71" t="s">
        <v>256</v>
      </c>
      <c r="E219" s="71" t="n">
        <v>42977</v>
      </c>
      <c r="F219" s="71" t="n">
        <v>43464</v>
      </c>
      <c r="G219" s="47" t="n">
        <v>51</v>
      </c>
      <c r="H219" s="47" t="n">
        <v>46</v>
      </c>
      <c r="I219" s="72" t="n">
        <v>677.77</v>
      </c>
      <c r="J219" s="115" t="n">
        <v>13</v>
      </c>
      <c r="K219" s="115" t="n">
        <v>6</v>
      </c>
      <c r="L219" s="115" t="n">
        <v>7</v>
      </c>
      <c r="M219" s="72" t="n">
        <v>614.02</v>
      </c>
      <c r="N219" s="72" t="n">
        <v>229.82</v>
      </c>
      <c r="O219" s="72" t="n">
        <v>384.2</v>
      </c>
      <c r="P219" s="72" t="n">
        <v>18483759</v>
      </c>
      <c r="Q219" s="72" t="n">
        <v>11100186.97</v>
      </c>
      <c r="R219" s="72" t="n">
        <v>3163880.05</v>
      </c>
      <c r="S219" s="72" t="n">
        <v>4219691.98</v>
      </c>
      <c r="T219" s="73" t="n">
        <v>0</v>
      </c>
      <c r="U219" s="151" t="n">
        <v>0</v>
      </c>
      <c r="V219" s="72" t="n">
        <v>0</v>
      </c>
      <c r="W219" s="154" t="n">
        <v>74</v>
      </c>
    </row>
    <row r="220" s="151" customFormat="true" ht="64.5" hidden="false" customHeight="true" outlineLevel="0" collapsed="false">
      <c r="A220" s="70" t="n">
        <v>194</v>
      </c>
      <c r="B220" s="150" t="s">
        <v>1060</v>
      </c>
      <c r="C220" s="70" t="n">
        <v>28</v>
      </c>
      <c r="D220" s="71" t="s">
        <v>256</v>
      </c>
      <c r="E220" s="71" t="n">
        <v>42977</v>
      </c>
      <c r="F220" s="71" t="n">
        <v>43464</v>
      </c>
      <c r="G220" s="47" t="n">
        <v>61</v>
      </c>
      <c r="H220" s="47" t="n">
        <v>58</v>
      </c>
      <c r="I220" s="72" t="n">
        <v>693.3</v>
      </c>
      <c r="J220" s="115" t="n">
        <v>14</v>
      </c>
      <c r="K220" s="115" t="n">
        <v>8</v>
      </c>
      <c r="L220" s="115" t="n">
        <v>6</v>
      </c>
      <c r="M220" s="72" t="n">
        <v>670.6</v>
      </c>
      <c r="N220" s="72" t="n">
        <v>351.4</v>
      </c>
      <c r="O220" s="72" t="n">
        <v>319.2</v>
      </c>
      <c r="P220" s="72" t="n">
        <v>20218590</v>
      </c>
      <c r="Q220" s="72" t="n">
        <v>12142017.72</v>
      </c>
      <c r="R220" s="72" t="n">
        <v>3460832.48</v>
      </c>
      <c r="S220" s="72" t="n">
        <v>4615739.8</v>
      </c>
      <c r="T220" s="73" t="n">
        <v>0</v>
      </c>
      <c r="U220" s="151" t="n">
        <v>0</v>
      </c>
      <c r="V220" s="72" t="n">
        <v>0</v>
      </c>
      <c r="W220" s="154" t="n">
        <v>75</v>
      </c>
    </row>
    <row r="221" s="151" customFormat="true" ht="63" hidden="false" customHeight="true" outlineLevel="0" collapsed="false">
      <c r="A221" s="70" t="n">
        <v>195</v>
      </c>
      <c r="B221" s="150" t="s">
        <v>1061</v>
      </c>
      <c r="C221" s="70" t="s">
        <v>655</v>
      </c>
      <c r="D221" s="71" t="s">
        <v>275</v>
      </c>
      <c r="E221" s="71" t="n">
        <v>42977</v>
      </c>
      <c r="F221" s="71" t="n">
        <v>43464</v>
      </c>
      <c r="G221" s="47" t="n">
        <v>53</v>
      </c>
      <c r="H221" s="47" t="n">
        <v>44</v>
      </c>
      <c r="I221" s="72" t="n">
        <v>682.8</v>
      </c>
      <c r="J221" s="115" t="n">
        <v>14</v>
      </c>
      <c r="K221" s="115" t="n">
        <v>2</v>
      </c>
      <c r="L221" s="115" t="n">
        <v>12</v>
      </c>
      <c r="M221" s="72" t="n">
        <v>573.9</v>
      </c>
      <c r="N221" s="72" t="n">
        <v>66.3</v>
      </c>
      <c r="O221" s="72" t="n">
        <v>507.6</v>
      </c>
      <c r="P221" s="72" t="n">
        <v>17303085</v>
      </c>
      <c r="Q221" s="72" t="n">
        <v>10391148.18</v>
      </c>
      <c r="R221" s="72" t="n">
        <v>2961783.12</v>
      </c>
      <c r="S221" s="72" t="n">
        <v>3950153.7</v>
      </c>
      <c r="T221" s="73" t="n">
        <v>0</v>
      </c>
      <c r="U221" s="151" t="n">
        <v>0</v>
      </c>
      <c r="V221" s="72" t="n">
        <v>0</v>
      </c>
      <c r="W221" s="154" t="n">
        <v>76</v>
      </c>
    </row>
    <row r="222" s="151" customFormat="true" ht="65.25" hidden="false" customHeight="true" outlineLevel="0" collapsed="false">
      <c r="A222" s="70" t="n">
        <v>196</v>
      </c>
      <c r="B222" s="150" t="s">
        <v>1062</v>
      </c>
      <c r="C222" s="70" t="s">
        <v>321</v>
      </c>
      <c r="D222" s="71" t="s">
        <v>285</v>
      </c>
      <c r="E222" s="71" t="n">
        <v>42977</v>
      </c>
      <c r="F222" s="71" t="n">
        <v>43281</v>
      </c>
      <c r="G222" s="47" t="n">
        <v>38</v>
      </c>
      <c r="H222" s="47" t="n">
        <v>5</v>
      </c>
      <c r="I222" s="72" t="n">
        <v>542.3</v>
      </c>
      <c r="J222" s="115" t="n">
        <v>1</v>
      </c>
      <c r="K222" s="115" t="n">
        <v>1</v>
      </c>
      <c r="L222" s="115" t="n">
        <v>0</v>
      </c>
      <c r="M222" s="72" t="n">
        <v>17.5</v>
      </c>
      <c r="N222" s="72" t="n">
        <v>17.5</v>
      </c>
      <c r="O222" s="72" t="n">
        <v>0</v>
      </c>
      <c r="P222" s="72" t="n">
        <v>491444.5</v>
      </c>
      <c r="Q222" s="72" t="n">
        <v>295130.76</v>
      </c>
      <c r="R222" s="72" t="n">
        <v>84120.95</v>
      </c>
      <c r="S222" s="72" t="n">
        <v>112192.79</v>
      </c>
      <c r="T222" s="73" t="n">
        <v>0</v>
      </c>
      <c r="U222" s="151" t="n">
        <v>0</v>
      </c>
      <c r="V222" s="72" t="n">
        <v>0</v>
      </c>
      <c r="W222" s="154" t="n">
        <v>78</v>
      </c>
    </row>
    <row r="223" s="151" customFormat="true" ht="51" hidden="false" customHeight="true" outlineLevel="0" collapsed="false">
      <c r="A223" s="70" t="n">
        <v>197</v>
      </c>
      <c r="B223" s="150" t="s">
        <v>1063</v>
      </c>
      <c r="C223" s="70" t="n">
        <v>116</v>
      </c>
      <c r="D223" s="71" t="s">
        <v>260</v>
      </c>
      <c r="E223" s="71" t="n">
        <v>42977</v>
      </c>
      <c r="F223" s="71" t="n">
        <v>43464</v>
      </c>
      <c r="G223" s="47" t="n">
        <v>5</v>
      </c>
      <c r="H223" s="47" t="n">
        <v>5</v>
      </c>
      <c r="I223" s="72" t="n">
        <v>95.1</v>
      </c>
      <c r="J223" s="115" t="n">
        <v>2</v>
      </c>
      <c r="K223" s="115" t="n">
        <v>1</v>
      </c>
      <c r="L223" s="115" t="n">
        <v>1</v>
      </c>
      <c r="M223" s="72" t="n">
        <v>95.1</v>
      </c>
      <c r="N223" s="72" t="n">
        <v>19.9</v>
      </c>
      <c r="O223" s="72" t="n">
        <v>75.2</v>
      </c>
      <c r="P223" s="72" t="n">
        <v>2867265</v>
      </c>
      <c r="Q223" s="72" t="n">
        <v>1721899.62</v>
      </c>
      <c r="R223" s="72" t="n">
        <v>490792.08</v>
      </c>
      <c r="S223" s="72" t="n">
        <v>654573.3</v>
      </c>
      <c r="T223" s="73" t="n">
        <v>0</v>
      </c>
      <c r="U223" s="151" t="n">
        <v>0</v>
      </c>
      <c r="V223" s="72" t="n">
        <v>0</v>
      </c>
      <c r="W223" s="154" t="n">
        <v>79</v>
      </c>
    </row>
    <row r="224" s="151" customFormat="true" ht="51" hidden="false" customHeight="true" outlineLevel="0" collapsed="false">
      <c r="A224" s="70" t="n">
        <v>198</v>
      </c>
      <c r="B224" s="150" t="s">
        <v>1064</v>
      </c>
      <c r="C224" s="70" t="n">
        <v>64</v>
      </c>
      <c r="D224" s="71" t="s">
        <v>310</v>
      </c>
      <c r="E224" s="71" t="n">
        <v>42977</v>
      </c>
      <c r="F224" s="71" t="n">
        <v>43464</v>
      </c>
      <c r="G224" s="47" t="n">
        <v>21</v>
      </c>
      <c r="H224" s="47" t="n">
        <v>19</v>
      </c>
      <c r="I224" s="72" t="n">
        <v>292.5</v>
      </c>
      <c r="J224" s="115" t="n">
        <v>7</v>
      </c>
      <c r="K224" s="115" t="n">
        <v>5</v>
      </c>
      <c r="L224" s="115" t="n">
        <v>2</v>
      </c>
      <c r="M224" s="72" t="n">
        <v>247.3</v>
      </c>
      <c r="N224" s="72" t="n">
        <v>174.5</v>
      </c>
      <c r="O224" s="72" t="n">
        <v>72.8</v>
      </c>
      <c r="P224" s="72" t="n">
        <v>7438005</v>
      </c>
      <c r="Q224" s="72" t="n">
        <v>4466799.54</v>
      </c>
      <c r="R224" s="72" t="n">
        <v>1273169.36</v>
      </c>
      <c r="S224" s="72" t="n">
        <v>1698036.1</v>
      </c>
      <c r="T224" s="73" t="n">
        <v>0</v>
      </c>
      <c r="U224" s="151" t="n">
        <v>0</v>
      </c>
      <c r="V224" s="72" t="n">
        <v>0</v>
      </c>
      <c r="W224" s="154" t="n">
        <v>80</v>
      </c>
    </row>
    <row r="225" s="151" customFormat="true" ht="37.5" hidden="false" customHeight="true" outlineLevel="0" collapsed="false">
      <c r="A225" s="70" t="n">
        <v>199</v>
      </c>
      <c r="B225" s="150" t="s">
        <v>1065</v>
      </c>
      <c r="C225" s="70" t="s">
        <v>534</v>
      </c>
      <c r="D225" s="71" t="s">
        <v>260</v>
      </c>
      <c r="E225" s="71" t="n">
        <v>42977</v>
      </c>
      <c r="F225" s="71" t="n">
        <v>43464</v>
      </c>
      <c r="G225" s="47" t="n">
        <v>16</v>
      </c>
      <c r="H225" s="47" t="n">
        <v>11</v>
      </c>
      <c r="I225" s="72" t="n">
        <v>390.2</v>
      </c>
      <c r="J225" s="115" t="n">
        <v>4</v>
      </c>
      <c r="K225" s="115" t="n">
        <v>1</v>
      </c>
      <c r="L225" s="115" t="n">
        <v>3</v>
      </c>
      <c r="M225" s="72" t="n">
        <v>220.6</v>
      </c>
      <c r="N225" s="72" t="n">
        <v>22.4</v>
      </c>
      <c r="O225" s="72" t="n">
        <v>198.2</v>
      </c>
      <c r="P225" s="72" t="n">
        <v>6651090</v>
      </c>
      <c r="Q225" s="72" t="n">
        <v>3994227.72</v>
      </c>
      <c r="R225" s="72" t="n">
        <v>1138472.48</v>
      </c>
      <c r="S225" s="72" t="n">
        <v>1518389.8</v>
      </c>
      <c r="T225" s="73" t="n">
        <v>0</v>
      </c>
      <c r="U225" s="151" t="n">
        <v>0</v>
      </c>
      <c r="V225" s="72" t="n">
        <v>0</v>
      </c>
      <c r="W225" s="154" t="n">
        <v>81</v>
      </c>
    </row>
    <row r="226" s="151" customFormat="true" ht="47.25" hidden="false" customHeight="true" outlineLevel="0" collapsed="false">
      <c r="A226" s="70" t="n">
        <v>200</v>
      </c>
      <c r="B226" s="150" t="s">
        <v>1066</v>
      </c>
      <c r="C226" s="70" t="n">
        <v>139</v>
      </c>
      <c r="D226" s="71" t="s">
        <v>289</v>
      </c>
      <c r="E226" s="71" t="n">
        <v>42977</v>
      </c>
      <c r="F226" s="71" t="n">
        <v>43281</v>
      </c>
      <c r="G226" s="47" t="n">
        <v>19</v>
      </c>
      <c r="H226" s="47" t="n">
        <v>17</v>
      </c>
      <c r="I226" s="72" t="n">
        <v>258</v>
      </c>
      <c r="J226" s="115" t="n">
        <v>5</v>
      </c>
      <c r="K226" s="115" t="n">
        <v>3</v>
      </c>
      <c r="L226" s="115" t="n">
        <v>2</v>
      </c>
      <c r="M226" s="72" t="n">
        <v>217.8</v>
      </c>
      <c r="N226" s="72" t="n">
        <v>116.5</v>
      </c>
      <c r="O226" s="72" t="n">
        <v>101.3</v>
      </c>
      <c r="P226" s="72" t="n">
        <v>6566670</v>
      </c>
      <c r="Q226" s="72" t="n">
        <v>3943530.36</v>
      </c>
      <c r="R226" s="72" t="n">
        <v>1124022.24</v>
      </c>
      <c r="S226" s="72" t="n">
        <v>1499117.4</v>
      </c>
      <c r="T226" s="73" t="n">
        <v>0</v>
      </c>
      <c r="U226" s="151" t="n">
        <v>0</v>
      </c>
      <c r="V226" s="72" t="n">
        <v>0</v>
      </c>
      <c r="W226" s="154" t="n">
        <v>82</v>
      </c>
    </row>
    <row r="227" s="151" customFormat="true" ht="54.75" hidden="false" customHeight="true" outlineLevel="0" collapsed="false">
      <c r="A227" s="70" t="n">
        <v>201</v>
      </c>
      <c r="B227" s="150" t="s">
        <v>1067</v>
      </c>
      <c r="C227" s="70" t="n">
        <v>161</v>
      </c>
      <c r="D227" s="71" t="s">
        <v>481</v>
      </c>
      <c r="E227" s="71" t="n">
        <v>42977</v>
      </c>
      <c r="F227" s="71" t="n">
        <v>43281</v>
      </c>
      <c r="G227" s="47" t="n">
        <v>27</v>
      </c>
      <c r="H227" s="47" t="n">
        <v>22</v>
      </c>
      <c r="I227" s="72" t="n">
        <v>375.6</v>
      </c>
      <c r="J227" s="115" t="n">
        <v>7</v>
      </c>
      <c r="K227" s="115" t="n">
        <v>4</v>
      </c>
      <c r="L227" s="115" t="n">
        <v>3</v>
      </c>
      <c r="M227" s="72" t="n">
        <v>274.2</v>
      </c>
      <c r="N227" s="72" t="n">
        <v>155.5</v>
      </c>
      <c r="O227" s="72" t="n">
        <v>118.7</v>
      </c>
      <c r="P227" s="72" t="n">
        <v>8267130</v>
      </c>
      <c r="Q227" s="72" t="n">
        <v>4964720.04</v>
      </c>
      <c r="R227" s="72" t="n">
        <v>1415091.36</v>
      </c>
      <c r="S227" s="72" t="n">
        <v>1887318.6</v>
      </c>
      <c r="T227" s="73" t="n">
        <v>0</v>
      </c>
      <c r="U227" s="151" t="n">
        <v>0</v>
      </c>
      <c r="V227" s="72" t="n">
        <v>0</v>
      </c>
      <c r="W227" s="154" t="n">
        <v>83</v>
      </c>
    </row>
    <row r="228" s="151" customFormat="true" ht="48.75" hidden="false" customHeight="true" outlineLevel="0" collapsed="false">
      <c r="A228" s="70" t="n">
        <v>202</v>
      </c>
      <c r="B228" s="150" t="s">
        <v>1068</v>
      </c>
      <c r="C228" s="70" t="n">
        <v>166</v>
      </c>
      <c r="D228" s="71" t="s">
        <v>285</v>
      </c>
      <c r="E228" s="71" t="n">
        <v>42977</v>
      </c>
      <c r="F228" s="71" t="n">
        <v>43281</v>
      </c>
      <c r="G228" s="47" t="n">
        <v>51</v>
      </c>
      <c r="H228" s="47" t="n">
        <v>1</v>
      </c>
      <c r="I228" s="72" t="n">
        <v>934.3</v>
      </c>
      <c r="J228" s="115" t="n">
        <v>1</v>
      </c>
      <c r="K228" s="115" t="n">
        <v>1</v>
      </c>
      <c r="L228" s="115" t="n">
        <v>0</v>
      </c>
      <c r="M228" s="72" t="n">
        <v>24.8</v>
      </c>
      <c r="N228" s="72" t="n">
        <v>24.8</v>
      </c>
      <c r="O228" s="72" t="n">
        <v>0</v>
      </c>
      <c r="P228" s="72" t="n">
        <v>747720</v>
      </c>
      <c r="Q228" s="72" t="n">
        <v>449033.76</v>
      </c>
      <c r="R228" s="72" t="n">
        <v>127987.84</v>
      </c>
      <c r="S228" s="72" t="n">
        <v>170698.4</v>
      </c>
      <c r="T228" s="73" t="n">
        <v>0</v>
      </c>
      <c r="U228" s="151" t="n">
        <v>0</v>
      </c>
      <c r="V228" s="72" t="n">
        <v>0</v>
      </c>
      <c r="W228" s="154" t="n">
        <v>84</v>
      </c>
    </row>
    <row r="229" s="151" customFormat="true" ht="36.75" hidden="false" customHeight="true" outlineLevel="0" collapsed="false">
      <c r="A229" s="70" t="n">
        <v>203</v>
      </c>
      <c r="B229" s="150" t="s">
        <v>1069</v>
      </c>
      <c r="C229" s="70" t="n">
        <v>145</v>
      </c>
      <c r="D229" s="71" t="s">
        <v>289</v>
      </c>
      <c r="E229" s="71" t="n">
        <v>42977</v>
      </c>
      <c r="F229" s="71" t="n">
        <v>43464</v>
      </c>
      <c r="G229" s="47" t="n">
        <v>2</v>
      </c>
      <c r="H229" s="47" t="n">
        <v>2</v>
      </c>
      <c r="I229" s="72" t="n">
        <v>280.1</v>
      </c>
      <c r="J229" s="115" t="n">
        <v>2</v>
      </c>
      <c r="K229" s="115" t="n">
        <v>2</v>
      </c>
      <c r="L229" s="115" t="n">
        <v>0</v>
      </c>
      <c r="M229" s="72" t="n">
        <v>142.3</v>
      </c>
      <c r="N229" s="72" t="n">
        <v>142.3</v>
      </c>
      <c r="O229" s="72" t="n">
        <v>0</v>
      </c>
      <c r="P229" s="72" t="n">
        <v>3015000</v>
      </c>
      <c r="Q229" s="72" t="n">
        <v>1810620</v>
      </c>
      <c r="R229" s="72" t="n">
        <v>516080</v>
      </c>
      <c r="S229" s="72" t="n">
        <v>688300</v>
      </c>
      <c r="T229" s="73" t="n">
        <v>0</v>
      </c>
      <c r="U229" s="151" t="n">
        <v>0</v>
      </c>
      <c r="V229" s="72" t="n">
        <v>0</v>
      </c>
      <c r="W229" s="154" t="n">
        <v>86</v>
      </c>
    </row>
    <row r="230" s="151" customFormat="true" ht="45.75" hidden="false" customHeight="true" outlineLevel="0" collapsed="false">
      <c r="A230" s="70" t="n">
        <v>204</v>
      </c>
      <c r="B230" s="150" t="s">
        <v>1070</v>
      </c>
      <c r="C230" s="70" t="n">
        <v>157</v>
      </c>
      <c r="D230" s="71" t="s">
        <v>289</v>
      </c>
      <c r="E230" s="71" t="n">
        <v>42977</v>
      </c>
      <c r="F230" s="71" t="n">
        <v>43281</v>
      </c>
      <c r="G230" s="47" t="n">
        <v>12</v>
      </c>
      <c r="H230" s="47" t="n">
        <v>1</v>
      </c>
      <c r="I230" s="72" t="n">
        <v>226.1</v>
      </c>
      <c r="J230" s="115" t="n">
        <v>1</v>
      </c>
      <c r="K230" s="115" t="n">
        <v>1</v>
      </c>
      <c r="L230" s="115" t="n">
        <v>0</v>
      </c>
      <c r="M230" s="72" t="n">
        <v>51.7</v>
      </c>
      <c r="N230" s="72" t="n">
        <v>51.7</v>
      </c>
      <c r="O230" s="72" t="n">
        <v>0</v>
      </c>
      <c r="P230" s="72" t="n">
        <v>1558755</v>
      </c>
      <c r="Q230" s="72" t="n">
        <v>936090.54</v>
      </c>
      <c r="R230" s="72" t="n">
        <v>266813.36</v>
      </c>
      <c r="S230" s="72" t="n">
        <v>355851.1</v>
      </c>
      <c r="T230" s="73" t="n">
        <v>0</v>
      </c>
      <c r="U230" s="151" t="n">
        <v>0</v>
      </c>
      <c r="V230" s="72" t="n">
        <v>0</v>
      </c>
      <c r="W230" s="154" t="n">
        <v>87</v>
      </c>
    </row>
    <row r="231" s="151" customFormat="true" ht="46.5" hidden="false" customHeight="true" outlineLevel="0" collapsed="false">
      <c r="A231" s="70" t="n">
        <v>205</v>
      </c>
      <c r="B231" s="150" t="s">
        <v>1071</v>
      </c>
      <c r="C231" s="70" t="n">
        <v>19</v>
      </c>
      <c r="D231" s="71" t="s">
        <v>308</v>
      </c>
      <c r="E231" s="71" t="n">
        <v>42977</v>
      </c>
      <c r="F231" s="71" t="n">
        <v>43464</v>
      </c>
      <c r="G231" s="47" t="n">
        <v>11</v>
      </c>
      <c r="H231" s="47" t="n">
        <v>11</v>
      </c>
      <c r="I231" s="72" t="n">
        <v>449.5</v>
      </c>
      <c r="J231" s="115" t="n">
        <v>6</v>
      </c>
      <c r="K231" s="115" t="n">
        <v>2</v>
      </c>
      <c r="L231" s="115" t="n">
        <v>4</v>
      </c>
      <c r="M231" s="72" t="n">
        <v>166.1</v>
      </c>
      <c r="N231" s="72" t="n">
        <v>43.1</v>
      </c>
      <c r="O231" s="72" t="n">
        <v>123</v>
      </c>
      <c r="P231" s="72" t="n">
        <v>4100400</v>
      </c>
      <c r="Q231" s="72" t="n">
        <v>2462443.2</v>
      </c>
      <c r="R231" s="72" t="n">
        <v>701868.8</v>
      </c>
      <c r="S231" s="72" t="n">
        <v>936088</v>
      </c>
      <c r="T231" s="73" t="n">
        <v>0</v>
      </c>
      <c r="U231" s="151" t="n">
        <v>0</v>
      </c>
      <c r="V231" s="72" t="n">
        <v>0</v>
      </c>
      <c r="W231" s="154" t="n">
        <v>88</v>
      </c>
    </row>
    <row r="232" s="151" customFormat="true" ht="54.75" hidden="false" customHeight="true" outlineLevel="0" collapsed="false">
      <c r="A232" s="70" t="n">
        <v>206</v>
      </c>
      <c r="B232" s="150" t="s">
        <v>1072</v>
      </c>
      <c r="C232" s="70" t="n">
        <v>162</v>
      </c>
      <c r="D232" s="71" t="s">
        <v>481</v>
      </c>
      <c r="E232" s="71" t="n">
        <v>42977</v>
      </c>
      <c r="F232" s="71" t="n">
        <v>43464</v>
      </c>
      <c r="G232" s="47" t="n">
        <v>2</v>
      </c>
      <c r="H232" s="47" t="n">
        <v>2</v>
      </c>
      <c r="I232" s="72" t="n">
        <v>63.8</v>
      </c>
      <c r="J232" s="115" t="n">
        <v>2</v>
      </c>
      <c r="K232" s="115" t="n">
        <v>1</v>
      </c>
      <c r="L232" s="115" t="n">
        <v>1</v>
      </c>
      <c r="M232" s="72" t="n">
        <v>53.7</v>
      </c>
      <c r="N232" s="72" t="n">
        <v>17.2</v>
      </c>
      <c r="O232" s="72" t="n">
        <v>36.5</v>
      </c>
      <c r="P232" s="72" t="n">
        <v>1619055</v>
      </c>
      <c r="Q232" s="72" t="n">
        <v>972302.94</v>
      </c>
      <c r="R232" s="72" t="n">
        <v>277134.96</v>
      </c>
      <c r="S232" s="72" t="n">
        <v>369617.1</v>
      </c>
      <c r="T232" s="73" t="n">
        <v>0</v>
      </c>
      <c r="U232" s="151" t="n">
        <v>0</v>
      </c>
      <c r="V232" s="72" t="n">
        <v>0</v>
      </c>
      <c r="W232" s="154" t="n">
        <v>89</v>
      </c>
    </row>
    <row r="233" s="151" customFormat="true" ht="50.25" hidden="false" customHeight="true" outlineLevel="0" collapsed="false">
      <c r="A233" s="70" t="n">
        <v>207</v>
      </c>
      <c r="B233" s="150" t="s">
        <v>1073</v>
      </c>
      <c r="C233" s="70" t="n">
        <v>174</v>
      </c>
      <c r="D233" s="71" t="s">
        <v>481</v>
      </c>
      <c r="E233" s="71" t="n">
        <v>42977</v>
      </c>
      <c r="F233" s="71" t="n">
        <v>43464</v>
      </c>
      <c r="G233" s="47" t="n">
        <v>11</v>
      </c>
      <c r="H233" s="47" t="n">
        <v>11</v>
      </c>
      <c r="I233" s="72" t="n">
        <v>251.7</v>
      </c>
      <c r="J233" s="115" t="n">
        <v>7</v>
      </c>
      <c r="K233" s="115" t="n">
        <v>4</v>
      </c>
      <c r="L233" s="115" t="n">
        <v>3</v>
      </c>
      <c r="M233" s="72" t="n">
        <v>251.7</v>
      </c>
      <c r="N233" s="72" t="n">
        <v>109.8</v>
      </c>
      <c r="O233" s="72" t="n">
        <v>141.9</v>
      </c>
      <c r="P233" s="72" t="n">
        <v>7495290</v>
      </c>
      <c r="Q233" s="72" t="n">
        <v>4501201.32</v>
      </c>
      <c r="R233" s="72" t="n">
        <v>1282974.88</v>
      </c>
      <c r="S233" s="72" t="n">
        <v>1711113.8</v>
      </c>
      <c r="T233" s="73" t="n">
        <v>0</v>
      </c>
      <c r="U233" s="151" t="n">
        <v>0</v>
      </c>
      <c r="V233" s="72" t="n">
        <v>0</v>
      </c>
      <c r="W233" s="154" t="n">
        <v>90</v>
      </c>
    </row>
    <row r="234" s="151" customFormat="true" ht="47.25" hidden="false" customHeight="true" outlineLevel="0" collapsed="false">
      <c r="A234" s="70" t="n">
        <v>208</v>
      </c>
      <c r="B234" s="150" t="s">
        <v>1074</v>
      </c>
      <c r="C234" s="70" t="n">
        <v>123</v>
      </c>
      <c r="D234" s="71" t="s">
        <v>331</v>
      </c>
      <c r="E234" s="71" t="n">
        <v>42977</v>
      </c>
      <c r="F234" s="71" t="n">
        <v>43281</v>
      </c>
      <c r="G234" s="47" t="n">
        <v>32</v>
      </c>
      <c r="H234" s="47" t="n">
        <v>26</v>
      </c>
      <c r="I234" s="72" t="n">
        <v>342.5</v>
      </c>
      <c r="J234" s="115" t="n">
        <v>7</v>
      </c>
      <c r="K234" s="115" t="n">
        <v>2</v>
      </c>
      <c r="L234" s="115" t="n">
        <v>5</v>
      </c>
      <c r="M234" s="72" t="n">
        <v>303.2</v>
      </c>
      <c r="N234" s="72" t="n">
        <v>80</v>
      </c>
      <c r="O234" s="72" t="n">
        <v>223.2</v>
      </c>
      <c r="P234" s="72" t="n">
        <v>9141480</v>
      </c>
      <c r="Q234" s="72" t="n">
        <v>5489799.84</v>
      </c>
      <c r="R234" s="72" t="n">
        <v>1564754.56</v>
      </c>
      <c r="S234" s="72" t="n">
        <v>2086925.6</v>
      </c>
      <c r="T234" s="73" t="n">
        <v>0</v>
      </c>
      <c r="U234" s="151" t="n">
        <v>0</v>
      </c>
      <c r="V234" s="72" t="n">
        <v>0</v>
      </c>
      <c r="W234" s="154" t="n">
        <v>91</v>
      </c>
    </row>
    <row r="235" s="151" customFormat="true" ht="47.25" hidden="false" customHeight="true" outlineLevel="0" collapsed="false">
      <c r="A235" s="70" t="n">
        <v>209</v>
      </c>
      <c r="B235" s="150" t="s">
        <v>1075</v>
      </c>
      <c r="C235" s="70" t="s">
        <v>811</v>
      </c>
      <c r="D235" s="71" t="s">
        <v>285</v>
      </c>
      <c r="E235" s="71" t="n">
        <v>42977</v>
      </c>
      <c r="F235" s="71" t="n">
        <v>43281</v>
      </c>
      <c r="G235" s="47" t="n">
        <v>15</v>
      </c>
      <c r="H235" s="47" t="n">
        <v>2</v>
      </c>
      <c r="I235" s="72" t="n">
        <v>142.6</v>
      </c>
      <c r="J235" s="115" t="n">
        <v>1</v>
      </c>
      <c r="K235" s="115" t="n">
        <v>0</v>
      </c>
      <c r="L235" s="115" t="n">
        <v>1</v>
      </c>
      <c r="M235" s="72" t="n">
        <v>17.2</v>
      </c>
      <c r="N235" s="72" t="n">
        <v>0</v>
      </c>
      <c r="O235" s="72" t="n">
        <v>17.2</v>
      </c>
      <c r="P235" s="72" t="n">
        <v>518580</v>
      </c>
      <c r="Q235" s="72" t="n">
        <v>311426.64</v>
      </c>
      <c r="R235" s="72" t="n">
        <v>88765.76</v>
      </c>
      <c r="S235" s="72" t="n">
        <v>118387.6</v>
      </c>
      <c r="T235" s="73" t="n">
        <v>0</v>
      </c>
      <c r="U235" s="151" t="n">
        <v>0</v>
      </c>
      <c r="V235" s="72" t="n">
        <v>0</v>
      </c>
      <c r="W235" s="154" t="n">
        <v>92</v>
      </c>
    </row>
    <row r="236" s="151" customFormat="true" ht="50.25" hidden="false" customHeight="true" outlineLevel="0" collapsed="false">
      <c r="A236" s="70" t="n">
        <v>210</v>
      </c>
      <c r="B236" s="150" t="s">
        <v>1076</v>
      </c>
      <c r="C236" s="70" t="n">
        <v>1</v>
      </c>
      <c r="D236" s="71" t="s">
        <v>1022</v>
      </c>
      <c r="E236" s="71" t="n">
        <v>42977</v>
      </c>
      <c r="F236" s="71" t="n">
        <v>43281</v>
      </c>
      <c r="G236" s="47" t="n">
        <v>33</v>
      </c>
      <c r="H236" s="47" t="n">
        <v>33</v>
      </c>
      <c r="I236" s="72" t="n">
        <v>571</v>
      </c>
      <c r="J236" s="115" t="n">
        <v>17</v>
      </c>
      <c r="K236" s="115" t="n">
        <v>8</v>
      </c>
      <c r="L236" s="115" t="n">
        <v>9</v>
      </c>
      <c r="M236" s="72" t="n">
        <v>571</v>
      </c>
      <c r="N236" s="72" t="n">
        <v>207.8</v>
      </c>
      <c r="O236" s="72" t="n">
        <v>363.2</v>
      </c>
      <c r="P236" s="72" t="n">
        <v>17215650</v>
      </c>
      <c r="Q236" s="72" t="n">
        <v>10338640.2</v>
      </c>
      <c r="R236" s="72" t="n">
        <v>2946816.8</v>
      </c>
      <c r="S236" s="72" t="n">
        <v>3930193</v>
      </c>
      <c r="T236" s="73" t="n">
        <v>0</v>
      </c>
      <c r="U236" s="151" t="n">
        <v>0</v>
      </c>
      <c r="V236" s="72" t="n">
        <v>0</v>
      </c>
      <c r="W236" s="154" t="n">
        <v>93</v>
      </c>
    </row>
    <row r="237" s="151" customFormat="true" ht="54.75" hidden="false" customHeight="true" outlineLevel="0" collapsed="false">
      <c r="A237" s="70" t="n">
        <v>211</v>
      </c>
      <c r="B237" s="150" t="s">
        <v>1077</v>
      </c>
      <c r="C237" s="70" t="s">
        <v>870</v>
      </c>
      <c r="D237" s="71" t="s">
        <v>258</v>
      </c>
      <c r="E237" s="71" t="n">
        <v>42977</v>
      </c>
      <c r="F237" s="71" t="n">
        <v>43464</v>
      </c>
      <c r="G237" s="47" t="n">
        <v>4</v>
      </c>
      <c r="H237" s="47" t="n">
        <v>4</v>
      </c>
      <c r="I237" s="72" t="n">
        <v>640.6</v>
      </c>
      <c r="J237" s="115" t="n">
        <v>1</v>
      </c>
      <c r="K237" s="115" t="n">
        <v>0</v>
      </c>
      <c r="L237" s="115" t="n">
        <v>1</v>
      </c>
      <c r="M237" s="72" t="n">
        <v>28</v>
      </c>
      <c r="N237" s="72" t="n">
        <v>0</v>
      </c>
      <c r="O237" s="72" t="n">
        <v>28</v>
      </c>
      <c r="P237" s="72" t="n">
        <v>844200</v>
      </c>
      <c r="Q237" s="72" t="n">
        <v>506973.6</v>
      </c>
      <c r="R237" s="72" t="n">
        <v>144502.4</v>
      </c>
      <c r="S237" s="72" t="n">
        <v>192724</v>
      </c>
      <c r="T237" s="73" t="n">
        <v>0</v>
      </c>
      <c r="U237" s="151" t="n">
        <v>0</v>
      </c>
      <c r="V237" s="72" t="n">
        <v>0</v>
      </c>
      <c r="W237" s="154" t="n">
        <v>94</v>
      </c>
    </row>
    <row r="238" s="151" customFormat="true" ht="46.5" hidden="false" customHeight="true" outlineLevel="0" collapsed="false">
      <c r="A238" s="70" t="n">
        <v>212</v>
      </c>
      <c r="B238" s="150" t="s">
        <v>1078</v>
      </c>
      <c r="C238" s="70" t="n">
        <v>217</v>
      </c>
      <c r="D238" s="71" t="s">
        <v>299</v>
      </c>
      <c r="E238" s="71" t="n">
        <v>42977</v>
      </c>
      <c r="F238" s="71" t="n">
        <v>43281</v>
      </c>
      <c r="G238" s="47" t="n">
        <v>74</v>
      </c>
      <c r="H238" s="47" t="n">
        <v>1</v>
      </c>
      <c r="I238" s="72" t="n">
        <v>995.5</v>
      </c>
      <c r="J238" s="115" t="n">
        <v>1</v>
      </c>
      <c r="K238" s="115" t="n">
        <v>1</v>
      </c>
      <c r="L238" s="115" t="n">
        <v>0</v>
      </c>
      <c r="M238" s="72" t="n">
        <v>10</v>
      </c>
      <c r="N238" s="72" t="n">
        <v>10</v>
      </c>
      <c r="O238" s="72" t="n">
        <v>0</v>
      </c>
      <c r="P238" s="72" t="n">
        <v>301500</v>
      </c>
      <c r="Q238" s="72" t="n">
        <v>181062</v>
      </c>
      <c r="R238" s="72" t="n">
        <v>51608</v>
      </c>
      <c r="S238" s="72" t="n">
        <v>68830</v>
      </c>
      <c r="T238" s="73" t="n">
        <v>0</v>
      </c>
      <c r="U238" s="151" t="n">
        <v>0</v>
      </c>
      <c r="V238" s="72" t="n">
        <v>0</v>
      </c>
      <c r="W238" s="154"/>
    </row>
    <row r="239" s="151" customFormat="true" ht="49.5" hidden="false" customHeight="true" outlineLevel="0" collapsed="false">
      <c r="A239" s="70" t="n">
        <v>213</v>
      </c>
      <c r="B239" s="150" t="s">
        <v>1079</v>
      </c>
      <c r="C239" s="70" t="n">
        <v>27</v>
      </c>
      <c r="D239" s="71" t="s">
        <v>282</v>
      </c>
      <c r="E239" s="71" t="n">
        <v>42977</v>
      </c>
      <c r="F239" s="71" t="n">
        <v>43464</v>
      </c>
      <c r="G239" s="47" t="n">
        <v>1</v>
      </c>
      <c r="H239" s="47" t="n">
        <v>1</v>
      </c>
      <c r="I239" s="72" t="n">
        <v>36.4</v>
      </c>
      <c r="J239" s="115" t="n">
        <v>1</v>
      </c>
      <c r="K239" s="115" t="n">
        <v>1</v>
      </c>
      <c r="L239" s="115" t="n">
        <v>0</v>
      </c>
      <c r="M239" s="72" t="n">
        <v>36.4</v>
      </c>
      <c r="N239" s="72" t="n">
        <v>36.4</v>
      </c>
      <c r="O239" s="72" t="n">
        <v>0</v>
      </c>
      <c r="P239" s="72" t="n">
        <v>1097460</v>
      </c>
      <c r="Q239" s="72" t="n">
        <v>659065.68</v>
      </c>
      <c r="R239" s="72" t="n">
        <v>187853.12</v>
      </c>
      <c r="S239" s="72" t="n">
        <v>250541.2</v>
      </c>
      <c r="T239" s="73" t="n">
        <v>0</v>
      </c>
      <c r="U239" s="151" t="n">
        <v>0</v>
      </c>
      <c r="V239" s="72" t="n">
        <v>0</v>
      </c>
    </row>
    <row r="240" s="1" customFormat="true" ht="57.75" hidden="false" customHeight="true" outlineLevel="0" collapsed="false">
      <c r="A240" s="64" t="s">
        <v>1080</v>
      </c>
      <c r="B240" s="64"/>
      <c r="C240" s="65" t="s">
        <v>35</v>
      </c>
      <c r="D240" s="155" t="s">
        <v>599</v>
      </c>
      <c r="E240" s="155" t="s">
        <v>35</v>
      </c>
      <c r="F240" s="155" t="s">
        <v>35</v>
      </c>
      <c r="G240" s="41" t="n">
        <f aca="false">SUM(G241:G293)</f>
        <v>1207</v>
      </c>
      <c r="H240" s="41" t="n">
        <f aca="false">SUM(H241:H293)</f>
        <v>274</v>
      </c>
      <c r="I240" s="121" t="n">
        <f aca="false">SUM(I241:I293)</f>
        <v>18372.64</v>
      </c>
      <c r="J240" s="110" t="n">
        <f aca="false">SUM(J241:J293)</f>
        <v>112</v>
      </c>
      <c r="K240" s="110" t="n">
        <f aca="false">SUM(K241:K293)</f>
        <v>34</v>
      </c>
      <c r="L240" s="110" t="n">
        <f aca="false">SUM(L241:L293)</f>
        <v>78</v>
      </c>
      <c r="M240" s="121" t="n">
        <f aca="false">SUM(M241:M293)</f>
        <v>4223.01</v>
      </c>
      <c r="N240" s="121" t="n">
        <f aca="false">SUM(N241:N293)</f>
        <v>1253.5</v>
      </c>
      <c r="O240" s="121" t="n">
        <f aca="false">SUM(O241:O293)</f>
        <v>2969.51</v>
      </c>
      <c r="P240" s="121" t="n">
        <f aca="false">SUM(P241:P293)</f>
        <v>127309581</v>
      </c>
      <c r="Q240" s="121" t="n">
        <f aca="false">SUM(Q241:Q293)</f>
        <v>0</v>
      </c>
      <c r="R240" s="121" t="n">
        <f aca="false">SUM(R241:R293)</f>
        <v>0</v>
      </c>
      <c r="S240" s="121" t="n">
        <f aca="false">SUM(S241:S293)</f>
        <v>0</v>
      </c>
      <c r="T240" s="34" t="n">
        <f aca="false">SUM(T241:T293)</f>
        <v>0</v>
      </c>
      <c r="U240" s="120" t="n">
        <f aca="false">SUM(U241:U293)</f>
        <v>0</v>
      </c>
      <c r="V240" s="121" t="n">
        <f aca="false">SUM(V241:V293)</f>
        <v>127309581</v>
      </c>
    </row>
    <row r="241" s="1" customFormat="true" ht="80.25" hidden="false" customHeight="true" outlineLevel="0" collapsed="false">
      <c r="A241" s="70" t="n">
        <v>214</v>
      </c>
      <c r="B241" s="150" t="s">
        <v>1081</v>
      </c>
      <c r="C241" s="70" t="s">
        <v>342</v>
      </c>
      <c r="D241" s="71" t="s">
        <v>310</v>
      </c>
      <c r="E241" s="71" t="n">
        <v>42977</v>
      </c>
      <c r="F241" s="71" t="n">
        <v>43281</v>
      </c>
      <c r="G241" s="47" t="n">
        <v>26</v>
      </c>
      <c r="H241" s="47" t="n">
        <v>6</v>
      </c>
      <c r="I241" s="72" t="n">
        <v>317.01</v>
      </c>
      <c r="J241" s="115" t="n">
        <v>2</v>
      </c>
      <c r="K241" s="115" t="n">
        <v>0</v>
      </c>
      <c r="L241" s="115" t="n">
        <v>2</v>
      </c>
      <c r="M241" s="72" t="n">
        <v>97.59</v>
      </c>
      <c r="N241" s="72" t="n">
        <v>0</v>
      </c>
      <c r="O241" s="72" t="n">
        <v>97.59</v>
      </c>
      <c r="P241" s="72" t="n">
        <v>2942338.5</v>
      </c>
      <c r="Q241" s="72" t="n">
        <v>0</v>
      </c>
      <c r="R241" s="72" t="n">
        <v>0</v>
      </c>
      <c r="S241" s="72" t="n">
        <v>0</v>
      </c>
      <c r="T241" s="73" t="n">
        <v>0</v>
      </c>
      <c r="U241" s="151" t="n">
        <v>0</v>
      </c>
      <c r="V241" s="72" t="n">
        <v>2942338.5</v>
      </c>
    </row>
    <row r="242" s="1" customFormat="true" ht="45" hidden="false" customHeight="false" outlineLevel="0" collapsed="false">
      <c r="A242" s="70" t="n">
        <v>215</v>
      </c>
      <c r="B242" s="150" t="s">
        <v>1082</v>
      </c>
      <c r="C242" s="70" t="n">
        <v>164</v>
      </c>
      <c r="D242" s="71" t="s">
        <v>285</v>
      </c>
      <c r="E242" s="71" t="n">
        <v>42977</v>
      </c>
      <c r="F242" s="71" t="n">
        <v>43281</v>
      </c>
      <c r="G242" s="47" t="n">
        <v>2</v>
      </c>
      <c r="H242" s="47" t="n">
        <v>2</v>
      </c>
      <c r="I242" s="72" t="n">
        <v>109</v>
      </c>
      <c r="J242" s="115" t="n">
        <v>2</v>
      </c>
      <c r="K242" s="115" t="n">
        <v>2</v>
      </c>
      <c r="L242" s="115" t="n">
        <v>0</v>
      </c>
      <c r="M242" s="72" t="n">
        <v>109</v>
      </c>
      <c r="N242" s="72" t="n">
        <v>109</v>
      </c>
      <c r="O242" s="72" t="n">
        <v>0</v>
      </c>
      <c r="P242" s="72" t="n">
        <v>3286350</v>
      </c>
      <c r="Q242" s="72" t="n">
        <v>0</v>
      </c>
      <c r="R242" s="72" t="n">
        <v>0</v>
      </c>
      <c r="S242" s="72" t="n">
        <v>0</v>
      </c>
      <c r="T242" s="73" t="n">
        <v>0</v>
      </c>
      <c r="U242" s="151" t="n">
        <v>0</v>
      </c>
      <c r="V242" s="72" t="n">
        <v>3286350</v>
      </c>
    </row>
    <row r="243" s="1" customFormat="true" ht="51" hidden="false" customHeight="true" outlineLevel="0" collapsed="false">
      <c r="A243" s="70" t="n">
        <v>216</v>
      </c>
      <c r="B243" s="150" t="s">
        <v>1083</v>
      </c>
      <c r="C243" s="70" t="n">
        <v>30</v>
      </c>
      <c r="D243" s="71" t="s">
        <v>130</v>
      </c>
      <c r="E243" s="71" t="n">
        <v>42977</v>
      </c>
      <c r="F243" s="71" t="n">
        <v>43281</v>
      </c>
      <c r="G243" s="47" t="n">
        <v>4</v>
      </c>
      <c r="H243" s="47" t="n">
        <v>4</v>
      </c>
      <c r="I243" s="72" t="n">
        <v>103.9</v>
      </c>
      <c r="J243" s="115" t="n">
        <v>3</v>
      </c>
      <c r="K243" s="115" t="n">
        <v>3</v>
      </c>
      <c r="L243" s="115" t="n">
        <v>0</v>
      </c>
      <c r="M243" s="72" t="n">
        <v>103.9</v>
      </c>
      <c r="N243" s="72" t="n">
        <v>103.9</v>
      </c>
      <c r="O243" s="72" t="n">
        <v>0</v>
      </c>
      <c r="P243" s="72" t="n">
        <v>3132585</v>
      </c>
      <c r="Q243" s="72" t="n">
        <v>0</v>
      </c>
      <c r="R243" s="72" t="n">
        <v>0</v>
      </c>
      <c r="S243" s="72" t="n">
        <v>0</v>
      </c>
      <c r="T243" s="73" t="n">
        <v>0</v>
      </c>
      <c r="U243" s="151" t="n">
        <v>0</v>
      </c>
      <c r="V243" s="72" t="n">
        <v>3132585</v>
      </c>
    </row>
    <row r="244" s="1" customFormat="true" ht="48.75" hidden="false" customHeight="true" outlineLevel="0" collapsed="false">
      <c r="A244" s="70" t="n">
        <v>217</v>
      </c>
      <c r="B244" s="150" t="s">
        <v>1084</v>
      </c>
      <c r="C244" s="70" t="s">
        <v>775</v>
      </c>
      <c r="D244" s="71" t="s">
        <v>521</v>
      </c>
      <c r="E244" s="71" t="n">
        <v>42977</v>
      </c>
      <c r="F244" s="71" t="n">
        <v>43464</v>
      </c>
      <c r="G244" s="47" t="n">
        <v>23</v>
      </c>
      <c r="H244" s="47" t="n">
        <v>6</v>
      </c>
      <c r="I244" s="72" t="n">
        <v>363.3</v>
      </c>
      <c r="J244" s="115" t="n">
        <v>3</v>
      </c>
      <c r="K244" s="115" t="n">
        <v>3</v>
      </c>
      <c r="L244" s="115" t="n">
        <v>0</v>
      </c>
      <c r="M244" s="72" t="n">
        <v>125.9</v>
      </c>
      <c r="N244" s="72" t="n">
        <v>125.9</v>
      </c>
      <c r="O244" s="72" t="n">
        <v>0</v>
      </c>
      <c r="P244" s="72" t="n">
        <v>3795885</v>
      </c>
      <c r="Q244" s="72" t="n">
        <v>0</v>
      </c>
      <c r="R244" s="72" t="n">
        <v>0</v>
      </c>
      <c r="S244" s="72" t="n">
        <v>0</v>
      </c>
      <c r="T244" s="73" t="n">
        <v>0</v>
      </c>
      <c r="U244" s="151" t="n">
        <v>0</v>
      </c>
      <c r="V244" s="72" t="n">
        <v>3795885</v>
      </c>
    </row>
    <row r="245" s="1" customFormat="true" ht="51" hidden="false" customHeight="true" outlineLevel="0" collapsed="false">
      <c r="A245" s="70" t="n">
        <v>218</v>
      </c>
      <c r="B245" s="150" t="s">
        <v>1085</v>
      </c>
      <c r="C245" s="70" t="s">
        <v>190</v>
      </c>
      <c r="D245" s="71" t="s">
        <v>258</v>
      </c>
      <c r="E245" s="71" t="n">
        <v>42977</v>
      </c>
      <c r="F245" s="71" t="n">
        <v>43281</v>
      </c>
      <c r="G245" s="47" t="n">
        <v>32</v>
      </c>
      <c r="H245" s="47" t="n">
        <v>2</v>
      </c>
      <c r="I245" s="72" t="n">
        <v>742.4</v>
      </c>
      <c r="J245" s="115" t="n">
        <v>2</v>
      </c>
      <c r="K245" s="115" t="n">
        <v>0</v>
      </c>
      <c r="L245" s="115" t="n">
        <v>2</v>
      </c>
      <c r="M245" s="72" t="n">
        <v>51.1</v>
      </c>
      <c r="N245" s="72" t="n">
        <v>0</v>
      </c>
      <c r="O245" s="72" t="n">
        <v>51.1</v>
      </c>
      <c r="P245" s="72" t="n">
        <v>1540665</v>
      </c>
      <c r="Q245" s="72" t="n">
        <v>0</v>
      </c>
      <c r="R245" s="72" t="n">
        <v>0</v>
      </c>
      <c r="S245" s="72" t="n">
        <v>0</v>
      </c>
      <c r="T245" s="73" t="n">
        <v>0</v>
      </c>
      <c r="U245" s="151" t="n">
        <v>0</v>
      </c>
      <c r="V245" s="72" t="n">
        <v>1540665</v>
      </c>
    </row>
    <row r="246" s="1" customFormat="true" ht="45" hidden="false" customHeight="true" outlineLevel="0" collapsed="false">
      <c r="A246" s="70" t="n">
        <v>219</v>
      </c>
      <c r="B246" s="150" t="s">
        <v>1086</v>
      </c>
      <c r="C246" s="70" t="s">
        <v>77</v>
      </c>
      <c r="D246" s="71" t="s">
        <v>282</v>
      </c>
      <c r="E246" s="71" t="n">
        <v>42977</v>
      </c>
      <c r="F246" s="71" t="n">
        <v>43281</v>
      </c>
      <c r="G246" s="47" t="n">
        <v>4</v>
      </c>
      <c r="H246" s="47" t="n">
        <v>4</v>
      </c>
      <c r="I246" s="72" t="n">
        <v>317.3</v>
      </c>
      <c r="J246" s="115" t="n">
        <v>1</v>
      </c>
      <c r="K246" s="115" t="n">
        <v>0</v>
      </c>
      <c r="L246" s="115" t="n">
        <v>1</v>
      </c>
      <c r="M246" s="72" t="n">
        <v>50</v>
      </c>
      <c r="N246" s="72" t="n">
        <v>0</v>
      </c>
      <c r="O246" s="72" t="n">
        <v>50</v>
      </c>
      <c r="P246" s="72" t="n">
        <v>1507500</v>
      </c>
      <c r="Q246" s="72" t="n">
        <v>0</v>
      </c>
      <c r="R246" s="72" t="n">
        <v>0</v>
      </c>
      <c r="S246" s="72" t="n">
        <v>0</v>
      </c>
      <c r="T246" s="73" t="n">
        <v>0</v>
      </c>
      <c r="U246" s="151" t="n">
        <v>0</v>
      </c>
      <c r="V246" s="72" t="n">
        <v>1507500</v>
      </c>
    </row>
    <row r="247" s="1" customFormat="true" ht="45" hidden="false" customHeight="false" outlineLevel="0" collapsed="false">
      <c r="A247" s="70" t="n">
        <v>220</v>
      </c>
      <c r="B247" s="150" t="s">
        <v>1087</v>
      </c>
      <c r="C247" s="70" t="n">
        <v>37</v>
      </c>
      <c r="D247" s="71" t="s">
        <v>275</v>
      </c>
      <c r="E247" s="71" t="n">
        <v>42977</v>
      </c>
      <c r="F247" s="71" t="n">
        <v>43281</v>
      </c>
      <c r="G247" s="47" t="n">
        <v>25</v>
      </c>
      <c r="H247" s="47" t="n">
        <v>25</v>
      </c>
      <c r="I247" s="72" t="n">
        <v>333.3</v>
      </c>
      <c r="J247" s="115" t="n">
        <v>9</v>
      </c>
      <c r="K247" s="115" t="n">
        <v>2</v>
      </c>
      <c r="L247" s="115" t="n">
        <v>7</v>
      </c>
      <c r="M247" s="72" t="n">
        <v>333.3</v>
      </c>
      <c r="N247" s="72" t="n">
        <v>73.8</v>
      </c>
      <c r="O247" s="72" t="n">
        <v>259.5</v>
      </c>
      <c r="P247" s="72" t="n">
        <v>10048995</v>
      </c>
      <c r="Q247" s="72" t="n">
        <v>0</v>
      </c>
      <c r="R247" s="72" t="n">
        <v>0</v>
      </c>
      <c r="S247" s="72" t="n">
        <v>0</v>
      </c>
      <c r="T247" s="73" t="n">
        <v>0</v>
      </c>
      <c r="U247" s="151" t="n">
        <v>0</v>
      </c>
      <c r="V247" s="72" t="n">
        <v>10048995</v>
      </c>
    </row>
    <row r="248" s="1" customFormat="true" ht="45" hidden="false" customHeight="false" outlineLevel="0" collapsed="false">
      <c r="A248" s="70" t="n">
        <v>221</v>
      </c>
      <c r="B248" s="150" t="s">
        <v>1088</v>
      </c>
      <c r="C248" s="70" t="n">
        <v>102</v>
      </c>
      <c r="D248" s="71" t="s">
        <v>302</v>
      </c>
      <c r="E248" s="71" t="n">
        <v>42977</v>
      </c>
      <c r="F248" s="71" t="n">
        <v>43464</v>
      </c>
      <c r="G248" s="47" t="n">
        <v>5</v>
      </c>
      <c r="H248" s="47" t="n">
        <v>5</v>
      </c>
      <c r="I248" s="72" t="n">
        <v>177.8</v>
      </c>
      <c r="J248" s="115" t="n">
        <v>5</v>
      </c>
      <c r="K248" s="115" t="n">
        <v>3</v>
      </c>
      <c r="L248" s="115" t="n">
        <v>2</v>
      </c>
      <c r="M248" s="72" t="n">
        <v>177.8</v>
      </c>
      <c r="N248" s="72" t="n">
        <v>89.4</v>
      </c>
      <c r="O248" s="72" t="n">
        <v>88.4</v>
      </c>
      <c r="P248" s="72" t="n">
        <v>5360670</v>
      </c>
      <c r="Q248" s="72" t="n">
        <v>0</v>
      </c>
      <c r="R248" s="72" t="n">
        <v>0</v>
      </c>
      <c r="S248" s="72" t="n">
        <v>0</v>
      </c>
      <c r="T248" s="73" t="n">
        <v>0</v>
      </c>
      <c r="U248" s="151" t="n">
        <v>0</v>
      </c>
      <c r="V248" s="72" t="n">
        <v>5360670</v>
      </c>
    </row>
    <row r="249" s="1" customFormat="true" ht="45" hidden="false" customHeight="false" outlineLevel="0" collapsed="false">
      <c r="A249" s="70" t="n">
        <v>222</v>
      </c>
      <c r="B249" s="150" t="s">
        <v>1089</v>
      </c>
      <c r="C249" s="70" t="n">
        <v>103</v>
      </c>
      <c r="D249" s="71" t="s">
        <v>302</v>
      </c>
      <c r="E249" s="71" t="n">
        <v>42977</v>
      </c>
      <c r="F249" s="71" t="n">
        <v>43281</v>
      </c>
      <c r="G249" s="47" t="n">
        <v>13</v>
      </c>
      <c r="H249" s="47" t="n">
        <v>13</v>
      </c>
      <c r="I249" s="72" t="n">
        <v>164.4</v>
      </c>
      <c r="J249" s="115" t="n">
        <v>5</v>
      </c>
      <c r="K249" s="115" t="n">
        <v>2</v>
      </c>
      <c r="L249" s="115" t="n">
        <v>3</v>
      </c>
      <c r="M249" s="72" t="n">
        <v>164.4</v>
      </c>
      <c r="N249" s="72" t="n">
        <v>75.9</v>
      </c>
      <c r="O249" s="72" t="n">
        <v>88.5</v>
      </c>
      <c r="P249" s="72" t="n">
        <v>4956660</v>
      </c>
      <c r="Q249" s="72" t="n">
        <v>0</v>
      </c>
      <c r="R249" s="72" t="n">
        <v>0</v>
      </c>
      <c r="S249" s="72" t="n">
        <v>0</v>
      </c>
      <c r="T249" s="73" t="n">
        <v>0</v>
      </c>
      <c r="U249" s="151" t="n">
        <v>0</v>
      </c>
      <c r="V249" s="72" t="n">
        <v>4956660</v>
      </c>
    </row>
    <row r="250" s="1" customFormat="true" ht="54.75" hidden="false" customHeight="true" outlineLevel="0" collapsed="false">
      <c r="A250" s="70" t="n">
        <v>223</v>
      </c>
      <c r="B250" s="150" t="s">
        <v>1090</v>
      </c>
      <c r="C250" s="70" t="n">
        <v>3</v>
      </c>
      <c r="D250" s="71" t="s">
        <v>308</v>
      </c>
      <c r="E250" s="71" t="n">
        <v>42977</v>
      </c>
      <c r="F250" s="71" t="n">
        <v>43281</v>
      </c>
      <c r="G250" s="47" t="n">
        <v>6</v>
      </c>
      <c r="H250" s="47" t="n">
        <v>2</v>
      </c>
      <c r="I250" s="72" t="n">
        <v>116.4</v>
      </c>
      <c r="J250" s="115" t="n">
        <v>1</v>
      </c>
      <c r="K250" s="115" t="n">
        <v>0</v>
      </c>
      <c r="L250" s="115" t="n">
        <v>1</v>
      </c>
      <c r="M250" s="72" t="n">
        <v>36.9</v>
      </c>
      <c r="N250" s="72" t="n">
        <v>0</v>
      </c>
      <c r="O250" s="72" t="n">
        <v>36.9</v>
      </c>
      <c r="P250" s="72" t="n">
        <v>1112535</v>
      </c>
      <c r="Q250" s="72" t="n">
        <v>0</v>
      </c>
      <c r="R250" s="72" t="n">
        <v>0</v>
      </c>
      <c r="S250" s="72" t="n">
        <v>0</v>
      </c>
      <c r="T250" s="73" t="n">
        <v>0</v>
      </c>
      <c r="U250" s="151" t="n">
        <v>0</v>
      </c>
      <c r="V250" s="72" t="n">
        <v>1112535</v>
      </c>
    </row>
    <row r="251" s="1" customFormat="true" ht="48.75" hidden="false" customHeight="true" outlineLevel="0" collapsed="false">
      <c r="A251" s="70" t="n">
        <v>224</v>
      </c>
      <c r="B251" s="150" t="s">
        <v>1091</v>
      </c>
      <c r="C251" s="70" t="s">
        <v>599</v>
      </c>
      <c r="D251" s="71" t="s">
        <v>282</v>
      </c>
      <c r="E251" s="71" t="n">
        <v>42977</v>
      </c>
      <c r="F251" s="71" t="n">
        <v>43281</v>
      </c>
      <c r="G251" s="47" t="n">
        <v>12</v>
      </c>
      <c r="H251" s="47" t="n">
        <v>12</v>
      </c>
      <c r="I251" s="72" t="n">
        <v>188.1</v>
      </c>
      <c r="J251" s="115" t="n">
        <v>4</v>
      </c>
      <c r="K251" s="115" t="n">
        <v>1</v>
      </c>
      <c r="L251" s="115" t="n">
        <v>3</v>
      </c>
      <c r="M251" s="72" t="n">
        <v>188.1</v>
      </c>
      <c r="N251" s="72" t="n">
        <v>53.6</v>
      </c>
      <c r="O251" s="72" t="n">
        <v>134.5</v>
      </c>
      <c r="P251" s="72" t="n">
        <v>5671215</v>
      </c>
      <c r="Q251" s="72" t="n">
        <v>0</v>
      </c>
      <c r="R251" s="72" t="n">
        <v>0</v>
      </c>
      <c r="S251" s="72" t="n">
        <v>0</v>
      </c>
      <c r="T251" s="73" t="n">
        <v>0</v>
      </c>
      <c r="U251" s="151" t="n">
        <v>0</v>
      </c>
      <c r="V251" s="72" t="n">
        <v>5671215</v>
      </c>
    </row>
    <row r="252" s="1" customFormat="true" ht="51" hidden="false" customHeight="true" outlineLevel="0" collapsed="false">
      <c r="A252" s="70" t="n">
        <v>225</v>
      </c>
      <c r="B252" s="150" t="s">
        <v>1092</v>
      </c>
      <c r="C252" s="70" t="s">
        <v>66</v>
      </c>
      <c r="D252" s="71" t="s">
        <v>282</v>
      </c>
      <c r="E252" s="71" t="n">
        <v>42977</v>
      </c>
      <c r="F252" s="71" t="n">
        <v>43464</v>
      </c>
      <c r="G252" s="47" t="n">
        <v>9</v>
      </c>
      <c r="H252" s="47" t="n">
        <v>9</v>
      </c>
      <c r="I252" s="72" t="n">
        <v>88.9</v>
      </c>
      <c r="J252" s="115" t="n">
        <v>5</v>
      </c>
      <c r="K252" s="115" t="n">
        <v>2</v>
      </c>
      <c r="L252" s="115" t="n">
        <v>3</v>
      </c>
      <c r="M252" s="72" t="n">
        <v>88.9</v>
      </c>
      <c r="N252" s="72" t="n">
        <v>29</v>
      </c>
      <c r="O252" s="72" t="n">
        <v>59.9</v>
      </c>
      <c r="P252" s="72" t="n">
        <v>2680335</v>
      </c>
      <c r="Q252" s="72" t="n">
        <v>0</v>
      </c>
      <c r="R252" s="72" t="n">
        <v>0</v>
      </c>
      <c r="S252" s="72" t="n">
        <v>0</v>
      </c>
      <c r="T252" s="73" t="n">
        <v>0</v>
      </c>
      <c r="U252" s="151" t="n">
        <v>0</v>
      </c>
      <c r="V252" s="72" t="n">
        <v>2680335</v>
      </c>
    </row>
    <row r="253" s="1" customFormat="true" ht="45" hidden="false" customHeight="false" outlineLevel="0" collapsed="false">
      <c r="A253" s="70" t="n">
        <v>226</v>
      </c>
      <c r="B253" s="150" t="s">
        <v>1093</v>
      </c>
      <c r="C253" s="70" t="s">
        <v>274</v>
      </c>
      <c r="D253" s="71" t="s">
        <v>275</v>
      </c>
      <c r="E253" s="71" t="n">
        <v>42977</v>
      </c>
      <c r="F253" s="71" t="n">
        <v>43281</v>
      </c>
      <c r="G253" s="47" t="n">
        <v>27</v>
      </c>
      <c r="H253" s="47" t="n">
        <v>10</v>
      </c>
      <c r="I253" s="72" t="n">
        <v>424.8</v>
      </c>
      <c r="J253" s="115" t="n">
        <v>4</v>
      </c>
      <c r="K253" s="115" t="n">
        <v>0</v>
      </c>
      <c r="L253" s="115" t="n">
        <v>4</v>
      </c>
      <c r="M253" s="72" t="n">
        <v>210.24</v>
      </c>
      <c r="N253" s="72" t="n">
        <v>0</v>
      </c>
      <c r="O253" s="72" t="n">
        <v>210.24</v>
      </c>
      <c r="P253" s="72" t="n">
        <v>6338736</v>
      </c>
      <c r="Q253" s="72" t="n">
        <v>0</v>
      </c>
      <c r="R253" s="72" t="n">
        <v>0</v>
      </c>
      <c r="S253" s="72" t="n">
        <v>0</v>
      </c>
      <c r="T253" s="73" t="n">
        <v>0</v>
      </c>
      <c r="U253" s="151" t="n">
        <v>0</v>
      </c>
      <c r="V253" s="72" t="n">
        <v>6338736</v>
      </c>
    </row>
    <row r="254" s="1" customFormat="true" ht="69" hidden="false" customHeight="true" outlineLevel="0" collapsed="false">
      <c r="A254" s="70" t="n">
        <v>227</v>
      </c>
      <c r="B254" s="150" t="s">
        <v>1094</v>
      </c>
      <c r="C254" s="70" t="n">
        <v>169</v>
      </c>
      <c r="D254" s="71" t="s">
        <v>481</v>
      </c>
      <c r="E254" s="71" t="n">
        <v>42977</v>
      </c>
      <c r="F254" s="71" t="n">
        <v>43464</v>
      </c>
      <c r="G254" s="47" t="n">
        <v>9</v>
      </c>
      <c r="H254" s="47" t="n">
        <v>9</v>
      </c>
      <c r="I254" s="72" t="n">
        <v>213.6</v>
      </c>
      <c r="J254" s="115" t="n">
        <v>4</v>
      </c>
      <c r="K254" s="115" t="n">
        <v>0</v>
      </c>
      <c r="L254" s="115" t="n">
        <v>4</v>
      </c>
      <c r="M254" s="72" t="n">
        <v>213.6</v>
      </c>
      <c r="N254" s="72" t="n">
        <v>0</v>
      </c>
      <c r="O254" s="72" t="n">
        <v>213.6</v>
      </c>
      <c r="P254" s="72" t="n">
        <v>6440040</v>
      </c>
      <c r="Q254" s="72" t="n">
        <v>0</v>
      </c>
      <c r="R254" s="72" t="n">
        <v>0</v>
      </c>
      <c r="S254" s="72" t="n">
        <v>0</v>
      </c>
      <c r="T254" s="73" t="n">
        <v>0</v>
      </c>
      <c r="U254" s="151" t="n">
        <v>0</v>
      </c>
      <c r="V254" s="72" t="n">
        <v>6440040</v>
      </c>
    </row>
    <row r="255" s="1" customFormat="true" ht="34.5" hidden="false" customHeight="true" outlineLevel="0" collapsed="false">
      <c r="A255" s="70" t="n">
        <v>228</v>
      </c>
      <c r="B255" s="150" t="s">
        <v>1095</v>
      </c>
      <c r="C255" s="70" t="s">
        <v>284</v>
      </c>
      <c r="D255" s="71" t="s">
        <v>285</v>
      </c>
      <c r="E255" s="71" t="n">
        <v>42977</v>
      </c>
      <c r="F255" s="71" t="n">
        <v>43281</v>
      </c>
      <c r="G255" s="47" t="n">
        <v>37</v>
      </c>
      <c r="H255" s="47" t="n">
        <v>6</v>
      </c>
      <c r="I255" s="72" t="n">
        <v>697.2</v>
      </c>
      <c r="J255" s="115" t="n">
        <v>2</v>
      </c>
      <c r="K255" s="115" t="n">
        <v>0</v>
      </c>
      <c r="L255" s="115" t="n">
        <v>2</v>
      </c>
      <c r="M255" s="72" t="n">
        <v>81.5</v>
      </c>
      <c r="N255" s="72" t="n">
        <v>0</v>
      </c>
      <c r="O255" s="72" t="n">
        <v>81.5</v>
      </c>
      <c r="P255" s="72" t="n">
        <v>2457225</v>
      </c>
      <c r="Q255" s="72" t="n">
        <v>0</v>
      </c>
      <c r="R255" s="72" t="n">
        <v>0</v>
      </c>
      <c r="S255" s="72" t="n">
        <v>0</v>
      </c>
      <c r="T255" s="73" t="n">
        <v>0</v>
      </c>
      <c r="U255" s="151" t="n">
        <v>0</v>
      </c>
      <c r="V255" s="72" t="n">
        <v>2457225</v>
      </c>
    </row>
    <row r="256" s="1" customFormat="true" ht="47.25" hidden="false" customHeight="true" outlineLevel="0" collapsed="false">
      <c r="A256" s="70" t="n">
        <v>229</v>
      </c>
      <c r="B256" s="150" t="s">
        <v>1096</v>
      </c>
      <c r="C256" s="70" t="n">
        <v>127</v>
      </c>
      <c r="D256" s="71" t="s">
        <v>331</v>
      </c>
      <c r="E256" s="71" t="n">
        <v>42977</v>
      </c>
      <c r="F256" s="71" t="n">
        <v>43464</v>
      </c>
      <c r="G256" s="47" t="n">
        <v>8</v>
      </c>
      <c r="H256" s="47" t="n">
        <v>8</v>
      </c>
      <c r="I256" s="72" t="n">
        <v>100.8</v>
      </c>
      <c r="J256" s="115" t="n">
        <v>2</v>
      </c>
      <c r="K256" s="115" t="n">
        <v>0</v>
      </c>
      <c r="L256" s="115" t="n">
        <v>2</v>
      </c>
      <c r="M256" s="72" t="n">
        <v>100.8</v>
      </c>
      <c r="N256" s="72" t="n">
        <v>0</v>
      </c>
      <c r="O256" s="72" t="n">
        <v>100.8</v>
      </c>
      <c r="P256" s="72" t="n">
        <v>3039120</v>
      </c>
      <c r="Q256" s="72" t="n">
        <v>0</v>
      </c>
      <c r="R256" s="72" t="n">
        <v>0</v>
      </c>
      <c r="S256" s="72" t="n">
        <v>0</v>
      </c>
      <c r="T256" s="73" t="n">
        <v>0</v>
      </c>
      <c r="U256" s="151" t="n">
        <v>0</v>
      </c>
      <c r="V256" s="72" t="n">
        <v>3039120</v>
      </c>
    </row>
    <row r="257" s="1" customFormat="true" ht="45" hidden="false" customHeight="false" outlineLevel="0" collapsed="false">
      <c r="A257" s="70" t="n">
        <v>230</v>
      </c>
      <c r="B257" s="150" t="s">
        <v>1097</v>
      </c>
      <c r="C257" s="70" t="s">
        <v>999</v>
      </c>
      <c r="D257" s="71" t="s">
        <v>260</v>
      </c>
      <c r="E257" s="71" t="n">
        <v>42977</v>
      </c>
      <c r="F257" s="71" t="n">
        <v>43281</v>
      </c>
      <c r="G257" s="47" t="n">
        <v>26</v>
      </c>
      <c r="H257" s="47" t="n">
        <v>8</v>
      </c>
      <c r="I257" s="72" t="n">
        <v>345.9</v>
      </c>
      <c r="J257" s="115" t="n">
        <v>3</v>
      </c>
      <c r="K257" s="115" t="n">
        <v>0</v>
      </c>
      <c r="L257" s="115" t="n">
        <v>3</v>
      </c>
      <c r="M257" s="72" t="n">
        <v>82.2</v>
      </c>
      <c r="N257" s="72" t="n">
        <v>0</v>
      </c>
      <c r="O257" s="72" t="n">
        <v>82.2</v>
      </c>
      <c r="P257" s="72" t="n">
        <v>2478330</v>
      </c>
      <c r="Q257" s="72" t="n">
        <v>0</v>
      </c>
      <c r="R257" s="72" t="n">
        <v>0</v>
      </c>
      <c r="S257" s="72" t="n">
        <v>0</v>
      </c>
      <c r="T257" s="73" t="n">
        <v>0</v>
      </c>
      <c r="U257" s="151" t="n">
        <v>0</v>
      </c>
      <c r="V257" s="72" t="n">
        <v>2478330</v>
      </c>
    </row>
    <row r="258" s="1" customFormat="true" ht="66" hidden="false" customHeight="true" outlineLevel="0" collapsed="false">
      <c r="A258" s="70" t="n">
        <v>231</v>
      </c>
      <c r="B258" s="150" t="s">
        <v>1098</v>
      </c>
      <c r="C258" s="70" t="s">
        <v>293</v>
      </c>
      <c r="D258" s="71" t="s">
        <v>289</v>
      </c>
      <c r="E258" s="71" t="n">
        <v>42977</v>
      </c>
      <c r="F258" s="71" t="n">
        <v>43281</v>
      </c>
      <c r="G258" s="47" t="n">
        <v>61</v>
      </c>
      <c r="H258" s="47" t="n">
        <v>6</v>
      </c>
      <c r="I258" s="72" t="n">
        <v>482.2</v>
      </c>
      <c r="J258" s="115" t="n">
        <v>1</v>
      </c>
      <c r="K258" s="115" t="n">
        <v>0</v>
      </c>
      <c r="L258" s="115" t="n">
        <v>1</v>
      </c>
      <c r="M258" s="72" t="n">
        <v>24</v>
      </c>
      <c r="N258" s="72" t="n">
        <v>0</v>
      </c>
      <c r="O258" s="72" t="n">
        <v>24</v>
      </c>
      <c r="P258" s="72" t="n">
        <v>723600</v>
      </c>
      <c r="Q258" s="72" t="n">
        <v>0</v>
      </c>
      <c r="R258" s="72" t="n">
        <v>0</v>
      </c>
      <c r="S258" s="72" t="n">
        <v>0</v>
      </c>
      <c r="T258" s="73" t="n">
        <v>0</v>
      </c>
      <c r="U258" s="151" t="n">
        <v>0</v>
      </c>
      <c r="V258" s="72" t="n">
        <v>723600</v>
      </c>
    </row>
    <row r="259" s="1" customFormat="true" ht="45" hidden="false" customHeight="true" outlineLevel="0" collapsed="false">
      <c r="A259" s="70" t="n">
        <v>232</v>
      </c>
      <c r="B259" s="150" t="s">
        <v>1099</v>
      </c>
      <c r="C259" s="70" t="s">
        <v>264</v>
      </c>
      <c r="D259" s="71" t="s">
        <v>265</v>
      </c>
      <c r="E259" s="71" t="n">
        <v>42977</v>
      </c>
      <c r="F259" s="71" t="n">
        <v>43281</v>
      </c>
      <c r="G259" s="47" t="n">
        <v>35</v>
      </c>
      <c r="H259" s="47" t="n">
        <v>1</v>
      </c>
      <c r="I259" s="72" t="n">
        <v>514.82</v>
      </c>
      <c r="J259" s="115" t="n">
        <v>1</v>
      </c>
      <c r="K259" s="115" t="n">
        <v>1</v>
      </c>
      <c r="L259" s="115" t="n">
        <v>0</v>
      </c>
      <c r="M259" s="72" t="n">
        <v>22</v>
      </c>
      <c r="N259" s="72" t="n">
        <v>22</v>
      </c>
      <c r="O259" s="72" t="n">
        <v>0</v>
      </c>
      <c r="P259" s="72" t="n">
        <v>663300</v>
      </c>
      <c r="Q259" s="72" t="n">
        <v>0</v>
      </c>
      <c r="R259" s="72" t="n">
        <v>0</v>
      </c>
      <c r="S259" s="72" t="n">
        <v>0</v>
      </c>
      <c r="T259" s="73" t="n">
        <v>0</v>
      </c>
      <c r="U259" s="151" t="n">
        <v>0</v>
      </c>
      <c r="V259" s="72" t="n">
        <v>663300</v>
      </c>
    </row>
    <row r="260" s="1" customFormat="true" ht="45" hidden="false" customHeight="false" outlineLevel="0" collapsed="false">
      <c r="A260" s="70" t="n">
        <v>233</v>
      </c>
      <c r="B260" s="150" t="s">
        <v>1100</v>
      </c>
      <c r="C260" s="70" t="s">
        <v>512</v>
      </c>
      <c r="D260" s="71" t="s">
        <v>269</v>
      </c>
      <c r="E260" s="71" t="n">
        <v>42977</v>
      </c>
      <c r="F260" s="71" t="n">
        <v>43281</v>
      </c>
      <c r="G260" s="47" t="n">
        <v>22</v>
      </c>
      <c r="H260" s="47" t="n">
        <v>4</v>
      </c>
      <c r="I260" s="72" t="n">
        <v>205.6</v>
      </c>
      <c r="J260" s="115" t="n">
        <v>1</v>
      </c>
      <c r="K260" s="115" t="n">
        <v>1</v>
      </c>
      <c r="L260" s="115" t="n">
        <v>0</v>
      </c>
      <c r="M260" s="72" t="n">
        <v>30.5</v>
      </c>
      <c r="N260" s="72" t="n">
        <v>30.5</v>
      </c>
      <c r="O260" s="72" t="n">
        <v>0</v>
      </c>
      <c r="P260" s="72" t="n">
        <v>919575</v>
      </c>
      <c r="Q260" s="72" t="n">
        <v>0</v>
      </c>
      <c r="R260" s="72" t="n">
        <v>0</v>
      </c>
      <c r="S260" s="72" t="n">
        <v>0</v>
      </c>
      <c r="T260" s="73" t="n">
        <v>0</v>
      </c>
      <c r="U260" s="151" t="n">
        <v>0</v>
      </c>
      <c r="V260" s="72" t="n">
        <v>919575</v>
      </c>
    </row>
    <row r="261" s="1" customFormat="true" ht="45" hidden="false" customHeight="true" outlineLevel="0" collapsed="false">
      <c r="A261" s="70" t="n">
        <v>234</v>
      </c>
      <c r="B261" s="150" t="s">
        <v>1101</v>
      </c>
      <c r="C261" s="70" t="n">
        <v>87</v>
      </c>
      <c r="D261" s="71" t="s">
        <v>265</v>
      </c>
      <c r="E261" s="71" t="n">
        <v>42977</v>
      </c>
      <c r="F261" s="71" t="n">
        <v>43281</v>
      </c>
      <c r="G261" s="47" t="n">
        <v>27</v>
      </c>
      <c r="H261" s="47" t="n">
        <v>3</v>
      </c>
      <c r="I261" s="72" t="n">
        <v>621.2</v>
      </c>
      <c r="J261" s="115" t="n">
        <v>1</v>
      </c>
      <c r="K261" s="115" t="n">
        <v>0</v>
      </c>
      <c r="L261" s="115" t="n">
        <v>1</v>
      </c>
      <c r="M261" s="72" t="n">
        <v>78.3</v>
      </c>
      <c r="N261" s="72" t="n">
        <v>0</v>
      </c>
      <c r="O261" s="72" t="n">
        <v>78.3</v>
      </c>
      <c r="P261" s="72" t="n">
        <v>2360745</v>
      </c>
      <c r="Q261" s="72" t="n">
        <v>0</v>
      </c>
      <c r="R261" s="72" t="n">
        <v>0</v>
      </c>
      <c r="S261" s="72" t="n">
        <v>0</v>
      </c>
      <c r="T261" s="73" t="n">
        <v>0</v>
      </c>
      <c r="U261" s="151" t="n">
        <v>0</v>
      </c>
      <c r="V261" s="72" t="n">
        <v>2360745</v>
      </c>
    </row>
    <row r="262" s="1" customFormat="true" ht="45" hidden="false" customHeight="false" outlineLevel="0" collapsed="false">
      <c r="A262" s="70" t="n">
        <v>235</v>
      </c>
      <c r="B262" s="150" t="s">
        <v>1102</v>
      </c>
      <c r="C262" s="70" t="n">
        <v>6</v>
      </c>
      <c r="D262" s="71" t="s">
        <v>308</v>
      </c>
      <c r="E262" s="71" t="n">
        <v>42977</v>
      </c>
      <c r="F262" s="71" t="n">
        <v>43281</v>
      </c>
      <c r="G262" s="47" t="n">
        <v>17</v>
      </c>
      <c r="H262" s="47" t="n">
        <v>7</v>
      </c>
      <c r="I262" s="72" t="n">
        <v>547.1</v>
      </c>
      <c r="J262" s="115" t="n">
        <v>3</v>
      </c>
      <c r="K262" s="115" t="n">
        <v>0</v>
      </c>
      <c r="L262" s="115" t="n">
        <v>3</v>
      </c>
      <c r="M262" s="72" t="n">
        <v>76</v>
      </c>
      <c r="N262" s="72" t="n">
        <v>0</v>
      </c>
      <c r="O262" s="72" t="n">
        <v>76</v>
      </c>
      <c r="P262" s="72" t="n">
        <v>2291400</v>
      </c>
      <c r="Q262" s="72" t="n">
        <v>0</v>
      </c>
      <c r="R262" s="72" t="n">
        <v>0</v>
      </c>
      <c r="S262" s="72" t="n">
        <v>0</v>
      </c>
      <c r="T262" s="73" t="n">
        <v>0</v>
      </c>
      <c r="U262" s="151" t="n">
        <v>0</v>
      </c>
      <c r="V262" s="72" t="n">
        <v>2291400</v>
      </c>
    </row>
    <row r="263" s="1" customFormat="true" ht="49.5" hidden="false" customHeight="true" outlineLevel="0" collapsed="false">
      <c r="A263" s="70" t="n">
        <v>236</v>
      </c>
      <c r="B263" s="150" t="s">
        <v>1103</v>
      </c>
      <c r="C263" s="70" t="n">
        <v>178</v>
      </c>
      <c r="D263" s="71" t="s">
        <v>481</v>
      </c>
      <c r="E263" s="71" t="n">
        <v>42977</v>
      </c>
      <c r="F263" s="71" t="n">
        <v>43464</v>
      </c>
      <c r="G263" s="47" t="n">
        <v>4</v>
      </c>
      <c r="H263" s="47" t="n">
        <v>4</v>
      </c>
      <c r="I263" s="72" t="n">
        <v>95.9</v>
      </c>
      <c r="J263" s="115" t="n">
        <v>4</v>
      </c>
      <c r="K263" s="115" t="n">
        <v>4</v>
      </c>
      <c r="L263" s="115" t="n">
        <v>0</v>
      </c>
      <c r="M263" s="72" t="n">
        <v>95.9</v>
      </c>
      <c r="N263" s="72" t="n">
        <v>95.9</v>
      </c>
      <c r="O263" s="72" t="n">
        <v>0</v>
      </c>
      <c r="P263" s="72" t="n">
        <v>2891385</v>
      </c>
      <c r="Q263" s="72" t="n">
        <v>0</v>
      </c>
      <c r="R263" s="72" t="n">
        <v>0</v>
      </c>
      <c r="S263" s="72" t="n">
        <v>0</v>
      </c>
      <c r="T263" s="73" t="n">
        <v>0</v>
      </c>
      <c r="U263" s="151" t="n">
        <v>0</v>
      </c>
      <c r="V263" s="72" t="n">
        <v>2891385</v>
      </c>
    </row>
    <row r="264" s="1" customFormat="true" ht="63" hidden="false" customHeight="true" outlineLevel="0" collapsed="false">
      <c r="A264" s="70" t="n">
        <v>237</v>
      </c>
      <c r="B264" s="150" t="s">
        <v>1104</v>
      </c>
      <c r="C264" s="70" t="n">
        <v>72</v>
      </c>
      <c r="D264" s="71" t="s">
        <v>310</v>
      </c>
      <c r="E264" s="71" t="n">
        <v>42977</v>
      </c>
      <c r="F264" s="71" t="n">
        <v>43281</v>
      </c>
      <c r="G264" s="47" t="n">
        <v>13</v>
      </c>
      <c r="H264" s="47" t="n">
        <v>9</v>
      </c>
      <c r="I264" s="72" t="n">
        <v>154.9</v>
      </c>
      <c r="J264" s="115" t="n">
        <v>4</v>
      </c>
      <c r="K264" s="115" t="n">
        <v>0</v>
      </c>
      <c r="L264" s="115" t="n">
        <v>4</v>
      </c>
      <c r="M264" s="72" t="n">
        <v>131.4</v>
      </c>
      <c r="N264" s="72" t="n">
        <v>0</v>
      </c>
      <c r="O264" s="72" t="n">
        <v>131.4</v>
      </c>
      <c r="P264" s="72" t="n">
        <v>3961710</v>
      </c>
      <c r="Q264" s="72" t="n">
        <v>0</v>
      </c>
      <c r="R264" s="72" t="n">
        <v>0</v>
      </c>
      <c r="S264" s="72" t="n">
        <v>0</v>
      </c>
      <c r="T264" s="73" t="n">
        <v>0</v>
      </c>
      <c r="U264" s="151" t="n">
        <v>0</v>
      </c>
      <c r="V264" s="72" t="n">
        <v>3961710</v>
      </c>
    </row>
    <row r="265" s="1" customFormat="true" ht="48" hidden="false" customHeight="true" outlineLevel="0" collapsed="false">
      <c r="A265" s="70" t="n">
        <v>238</v>
      </c>
      <c r="B265" s="150" t="s">
        <v>1105</v>
      </c>
      <c r="C265" s="70" t="s">
        <v>312</v>
      </c>
      <c r="D265" s="71" t="s">
        <v>289</v>
      </c>
      <c r="E265" s="71" t="n">
        <v>42977</v>
      </c>
      <c r="F265" s="71" t="n">
        <v>43281</v>
      </c>
      <c r="G265" s="47" t="n">
        <v>34</v>
      </c>
      <c r="H265" s="47" t="n">
        <v>7</v>
      </c>
      <c r="I265" s="72" t="n">
        <v>364.9</v>
      </c>
      <c r="J265" s="115" t="n">
        <v>3</v>
      </c>
      <c r="K265" s="115" t="n">
        <v>0</v>
      </c>
      <c r="L265" s="115" t="n">
        <v>3</v>
      </c>
      <c r="M265" s="72" t="n">
        <v>88.7</v>
      </c>
      <c r="N265" s="72" t="n">
        <v>0</v>
      </c>
      <c r="O265" s="72" t="n">
        <v>88.7</v>
      </c>
      <c r="P265" s="72" t="n">
        <v>2674305</v>
      </c>
      <c r="Q265" s="72" t="n">
        <v>0</v>
      </c>
      <c r="R265" s="72" t="n">
        <v>0</v>
      </c>
      <c r="S265" s="72" t="n">
        <v>0</v>
      </c>
      <c r="T265" s="73" t="n">
        <v>0</v>
      </c>
      <c r="U265" s="151" t="n">
        <v>0</v>
      </c>
      <c r="V265" s="72" t="n">
        <v>2674305</v>
      </c>
    </row>
    <row r="266" s="1" customFormat="true" ht="45" hidden="false" customHeight="false" outlineLevel="0" collapsed="false">
      <c r="A266" s="70" t="n">
        <v>239</v>
      </c>
      <c r="B266" s="150" t="s">
        <v>1106</v>
      </c>
      <c r="C266" s="70" t="s">
        <v>316</v>
      </c>
      <c r="D266" s="71" t="s">
        <v>310</v>
      </c>
      <c r="E266" s="71" t="n">
        <v>42977</v>
      </c>
      <c r="F266" s="71" t="n">
        <v>43281</v>
      </c>
      <c r="G266" s="47" t="n">
        <v>33</v>
      </c>
      <c r="H266" s="47" t="n">
        <v>1</v>
      </c>
      <c r="I266" s="72" t="n">
        <v>493.4</v>
      </c>
      <c r="J266" s="115" t="n">
        <v>1</v>
      </c>
      <c r="K266" s="115" t="n">
        <v>0</v>
      </c>
      <c r="L266" s="115" t="n">
        <v>1</v>
      </c>
      <c r="M266" s="72" t="n">
        <v>29.6</v>
      </c>
      <c r="N266" s="72" t="n">
        <v>0</v>
      </c>
      <c r="O266" s="72" t="n">
        <v>29.6</v>
      </c>
      <c r="P266" s="72" t="n">
        <v>892440</v>
      </c>
      <c r="Q266" s="72" t="n">
        <v>0</v>
      </c>
      <c r="R266" s="72" t="n">
        <v>0</v>
      </c>
      <c r="S266" s="72" t="n">
        <v>0</v>
      </c>
      <c r="T266" s="73" t="n">
        <v>0</v>
      </c>
      <c r="U266" s="151" t="n">
        <v>0</v>
      </c>
      <c r="V266" s="72" t="n">
        <v>892440</v>
      </c>
    </row>
    <row r="267" s="1" customFormat="true" ht="45" hidden="false" customHeight="false" outlineLevel="0" collapsed="false">
      <c r="A267" s="70" t="n">
        <v>240</v>
      </c>
      <c r="B267" s="150" t="s">
        <v>1107</v>
      </c>
      <c r="C267" s="70" t="s">
        <v>709</v>
      </c>
      <c r="D267" s="71" t="s">
        <v>310</v>
      </c>
      <c r="E267" s="71" t="n">
        <v>42977</v>
      </c>
      <c r="F267" s="71" t="n">
        <v>43281</v>
      </c>
      <c r="G267" s="47" t="n">
        <v>30</v>
      </c>
      <c r="H267" s="47" t="n">
        <v>9</v>
      </c>
      <c r="I267" s="72" t="n">
        <v>370.56</v>
      </c>
      <c r="J267" s="115" t="n">
        <v>3</v>
      </c>
      <c r="K267" s="115" t="n">
        <v>1</v>
      </c>
      <c r="L267" s="115" t="n">
        <v>2</v>
      </c>
      <c r="M267" s="72" t="n">
        <v>105.16</v>
      </c>
      <c r="N267" s="72" t="n">
        <v>46.62</v>
      </c>
      <c r="O267" s="72" t="n">
        <v>58.54</v>
      </c>
      <c r="P267" s="72" t="n">
        <v>3170574</v>
      </c>
      <c r="Q267" s="72" t="n">
        <v>0</v>
      </c>
      <c r="R267" s="72" t="n">
        <v>0</v>
      </c>
      <c r="S267" s="72" t="n">
        <v>0</v>
      </c>
      <c r="T267" s="73" t="n">
        <v>0</v>
      </c>
      <c r="U267" s="151" t="n">
        <v>0</v>
      </c>
      <c r="V267" s="72" t="n">
        <v>3170574</v>
      </c>
    </row>
    <row r="268" s="1" customFormat="true" ht="64.5" hidden="false" customHeight="true" outlineLevel="0" collapsed="false">
      <c r="A268" s="70" t="n">
        <v>241</v>
      </c>
      <c r="B268" s="150" t="s">
        <v>1108</v>
      </c>
      <c r="C268" s="70" t="s">
        <v>324</v>
      </c>
      <c r="D268" s="71" t="s">
        <v>282</v>
      </c>
      <c r="E268" s="71" t="n">
        <v>42977</v>
      </c>
      <c r="F268" s="71" t="n">
        <v>43281</v>
      </c>
      <c r="G268" s="47" t="n">
        <v>16</v>
      </c>
      <c r="H268" s="47" t="n">
        <v>3</v>
      </c>
      <c r="I268" s="72" t="n">
        <v>246.75</v>
      </c>
      <c r="J268" s="115" t="n">
        <v>1</v>
      </c>
      <c r="K268" s="115" t="n">
        <v>1</v>
      </c>
      <c r="L268" s="115" t="n">
        <v>0</v>
      </c>
      <c r="M268" s="72" t="n">
        <v>65.3</v>
      </c>
      <c r="N268" s="72" t="n">
        <v>65.3</v>
      </c>
      <c r="O268" s="72" t="n">
        <v>0</v>
      </c>
      <c r="P268" s="72" t="n">
        <v>1968795</v>
      </c>
      <c r="Q268" s="72" t="n">
        <v>0</v>
      </c>
      <c r="R268" s="72" t="n">
        <v>0</v>
      </c>
      <c r="S268" s="72" t="n">
        <v>0</v>
      </c>
      <c r="T268" s="73" t="n">
        <v>0</v>
      </c>
      <c r="U268" s="151" t="n">
        <v>0</v>
      </c>
      <c r="V268" s="72" t="n">
        <v>1968795</v>
      </c>
    </row>
    <row r="269" s="1" customFormat="true" ht="46.5" hidden="false" customHeight="true" outlineLevel="0" collapsed="false">
      <c r="A269" s="70" t="n">
        <v>242</v>
      </c>
      <c r="B269" s="150" t="s">
        <v>1109</v>
      </c>
      <c r="C269" s="70" t="s">
        <v>54</v>
      </c>
      <c r="D269" s="71" t="s">
        <v>308</v>
      </c>
      <c r="E269" s="71" t="n">
        <v>42977</v>
      </c>
      <c r="F269" s="71" t="n">
        <v>43464</v>
      </c>
      <c r="G269" s="47" t="n">
        <v>9</v>
      </c>
      <c r="H269" s="47" t="n">
        <v>4</v>
      </c>
      <c r="I269" s="72" t="n">
        <v>171.7</v>
      </c>
      <c r="J269" s="115" t="n">
        <v>1</v>
      </c>
      <c r="K269" s="115" t="n">
        <v>0</v>
      </c>
      <c r="L269" s="115" t="n">
        <v>1</v>
      </c>
      <c r="M269" s="72" t="n">
        <v>35</v>
      </c>
      <c r="N269" s="72" t="n">
        <v>0</v>
      </c>
      <c r="O269" s="72" t="n">
        <v>35</v>
      </c>
      <c r="P269" s="72" t="n">
        <v>1055250</v>
      </c>
      <c r="Q269" s="72" t="n">
        <v>0</v>
      </c>
      <c r="R269" s="72" t="n">
        <v>0</v>
      </c>
      <c r="S269" s="72" t="n">
        <v>0</v>
      </c>
      <c r="T269" s="73" t="n">
        <v>0</v>
      </c>
      <c r="U269" s="151" t="n">
        <v>0</v>
      </c>
      <c r="V269" s="72" t="n">
        <v>1055250</v>
      </c>
    </row>
    <row r="270" s="1" customFormat="true" ht="45" hidden="false" customHeight="false" outlineLevel="0" collapsed="false">
      <c r="A270" s="70" t="n">
        <v>243</v>
      </c>
      <c r="B270" s="150" t="s">
        <v>1110</v>
      </c>
      <c r="C270" s="70" t="s">
        <v>719</v>
      </c>
      <c r="D270" s="71" t="s">
        <v>306</v>
      </c>
      <c r="E270" s="71" t="n">
        <v>42977</v>
      </c>
      <c r="F270" s="71" t="n">
        <v>43464</v>
      </c>
      <c r="G270" s="47" t="n">
        <v>7</v>
      </c>
      <c r="H270" s="47" t="n">
        <v>7</v>
      </c>
      <c r="I270" s="72" t="n">
        <v>72.9</v>
      </c>
      <c r="J270" s="115" t="n">
        <v>3</v>
      </c>
      <c r="K270" s="115" t="n">
        <v>2</v>
      </c>
      <c r="L270" s="115" t="n">
        <v>1</v>
      </c>
      <c r="M270" s="72" t="n">
        <v>72.9</v>
      </c>
      <c r="N270" s="72" t="n">
        <v>52</v>
      </c>
      <c r="O270" s="72" t="n">
        <v>20.9</v>
      </c>
      <c r="P270" s="72" t="n">
        <v>2197935</v>
      </c>
      <c r="Q270" s="72" t="n">
        <v>0</v>
      </c>
      <c r="R270" s="72" t="n">
        <v>0</v>
      </c>
      <c r="S270" s="72" t="n">
        <v>0</v>
      </c>
      <c r="T270" s="73" t="n">
        <v>0</v>
      </c>
      <c r="U270" s="151" t="n">
        <v>0</v>
      </c>
      <c r="V270" s="72" t="n">
        <v>2197935</v>
      </c>
    </row>
    <row r="271" s="1" customFormat="true" ht="45" hidden="false" customHeight="false" outlineLevel="0" collapsed="false">
      <c r="A271" s="70" t="n">
        <v>244</v>
      </c>
      <c r="B271" s="150" t="s">
        <v>1111</v>
      </c>
      <c r="C271" s="70" t="s">
        <v>780</v>
      </c>
      <c r="D271" s="71" t="s">
        <v>306</v>
      </c>
      <c r="E271" s="71" t="n">
        <v>42977</v>
      </c>
      <c r="F271" s="71" t="n">
        <v>43464</v>
      </c>
      <c r="G271" s="47" t="n">
        <v>5</v>
      </c>
      <c r="H271" s="47" t="n">
        <v>5</v>
      </c>
      <c r="I271" s="72" t="n">
        <v>298.8</v>
      </c>
      <c r="J271" s="115" t="n">
        <v>3</v>
      </c>
      <c r="K271" s="115" t="n">
        <v>2</v>
      </c>
      <c r="L271" s="115" t="n">
        <v>1</v>
      </c>
      <c r="M271" s="72" t="n">
        <v>104.3</v>
      </c>
      <c r="N271" s="72" t="n">
        <v>84.8</v>
      </c>
      <c r="O271" s="72" t="n">
        <v>19.5</v>
      </c>
      <c r="P271" s="72" t="n">
        <v>3130474.5</v>
      </c>
      <c r="Q271" s="72" t="n">
        <v>0</v>
      </c>
      <c r="R271" s="72" t="n">
        <v>0</v>
      </c>
      <c r="S271" s="72" t="n">
        <v>0</v>
      </c>
      <c r="T271" s="73" t="n">
        <v>0</v>
      </c>
      <c r="U271" s="151" t="n">
        <v>0</v>
      </c>
      <c r="V271" s="72" t="n">
        <v>3130474.5</v>
      </c>
    </row>
    <row r="272" s="1" customFormat="true" ht="48" hidden="false" customHeight="true" outlineLevel="0" collapsed="false">
      <c r="A272" s="70" t="n">
        <v>245</v>
      </c>
      <c r="B272" s="150" t="s">
        <v>1112</v>
      </c>
      <c r="C272" s="70" t="s">
        <v>1113</v>
      </c>
      <c r="D272" s="71" t="s">
        <v>1114</v>
      </c>
      <c r="E272" s="71" t="n">
        <v>42977</v>
      </c>
      <c r="F272" s="71" t="n">
        <v>43281</v>
      </c>
      <c r="G272" s="47" t="n">
        <v>42</v>
      </c>
      <c r="H272" s="47" t="n">
        <v>5</v>
      </c>
      <c r="I272" s="72" t="n">
        <v>619.5</v>
      </c>
      <c r="J272" s="115" t="n">
        <v>1</v>
      </c>
      <c r="K272" s="115" t="n">
        <v>0</v>
      </c>
      <c r="L272" s="115" t="n">
        <v>1</v>
      </c>
      <c r="M272" s="72" t="n">
        <v>33.4</v>
      </c>
      <c r="N272" s="72" t="n">
        <v>0</v>
      </c>
      <c r="O272" s="72" t="n">
        <v>33.4</v>
      </c>
      <c r="P272" s="72" t="n">
        <v>1007010</v>
      </c>
      <c r="Q272" s="72" t="n">
        <v>0</v>
      </c>
      <c r="R272" s="72" t="n">
        <v>0</v>
      </c>
      <c r="S272" s="72" t="n">
        <v>0</v>
      </c>
      <c r="T272" s="73" t="n">
        <v>0</v>
      </c>
      <c r="U272" s="151" t="n">
        <v>0</v>
      </c>
      <c r="V272" s="72" t="n">
        <v>1007010</v>
      </c>
    </row>
    <row r="273" s="1" customFormat="true" ht="47.25" hidden="false" customHeight="true" outlineLevel="0" collapsed="false">
      <c r="A273" s="70" t="n">
        <v>246</v>
      </c>
      <c r="B273" s="150" t="s">
        <v>1115</v>
      </c>
      <c r="C273" s="70" t="s">
        <v>555</v>
      </c>
      <c r="D273" s="71" t="s">
        <v>282</v>
      </c>
      <c r="E273" s="71" t="n">
        <v>42977</v>
      </c>
      <c r="F273" s="71" t="n">
        <v>43464</v>
      </c>
      <c r="G273" s="47" t="n">
        <v>18</v>
      </c>
      <c r="H273" s="47" t="n">
        <v>5</v>
      </c>
      <c r="I273" s="72" t="n">
        <v>272.4</v>
      </c>
      <c r="J273" s="115" t="n">
        <v>1</v>
      </c>
      <c r="K273" s="115" t="n">
        <v>0</v>
      </c>
      <c r="L273" s="115" t="n">
        <v>1</v>
      </c>
      <c r="M273" s="72" t="n">
        <v>51.4</v>
      </c>
      <c r="N273" s="72" t="n">
        <v>0</v>
      </c>
      <c r="O273" s="72" t="n">
        <v>51.4</v>
      </c>
      <c r="P273" s="72" t="n">
        <v>1549710</v>
      </c>
      <c r="Q273" s="72" t="n">
        <v>0</v>
      </c>
      <c r="R273" s="72" t="n">
        <v>0</v>
      </c>
      <c r="S273" s="72" t="n">
        <v>0</v>
      </c>
      <c r="T273" s="73" t="n">
        <v>0</v>
      </c>
      <c r="U273" s="151" t="n">
        <v>0</v>
      </c>
      <c r="V273" s="72" t="n">
        <v>1549710</v>
      </c>
    </row>
    <row r="274" s="1" customFormat="true" ht="48.75" hidden="false" customHeight="true" outlineLevel="0" collapsed="false">
      <c r="A274" s="70" t="n">
        <v>247</v>
      </c>
      <c r="B274" s="150" t="s">
        <v>1116</v>
      </c>
      <c r="C274" s="70" t="n">
        <v>15</v>
      </c>
      <c r="D274" s="71" t="s">
        <v>308</v>
      </c>
      <c r="E274" s="71" t="n">
        <v>42977</v>
      </c>
      <c r="F274" s="71" t="n">
        <v>43281</v>
      </c>
      <c r="G274" s="47" t="n">
        <v>24</v>
      </c>
      <c r="H274" s="47" t="n">
        <v>4</v>
      </c>
      <c r="I274" s="72" t="n">
        <v>383.8</v>
      </c>
      <c r="J274" s="115" t="n">
        <v>2</v>
      </c>
      <c r="K274" s="115" t="n">
        <v>0</v>
      </c>
      <c r="L274" s="115" t="n">
        <v>2</v>
      </c>
      <c r="M274" s="72" t="n">
        <v>106.2</v>
      </c>
      <c r="N274" s="72" t="n">
        <v>0</v>
      </c>
      <c r="O274" s="72" t="n">
        <v>106.2</v>
      </c>
      <c r="P274" s="72" t="n">
        <v>3201930</v>
      </c>
      <c r="Q274" s="72" t="n">
        <v>0</v>
      </c>
      <c r="R274" s="72" t="n">
        <v>0</v>
      </c>
      <c r="S274" s="72" t="n">
        <v>0</v>
      </c>
      <c r="T274" s="73" t="n">
        <v>0</v>
      </c>
      <c r="U274" s="151" t="n">
        <v>0</v>
      </c>
      <c r="V274" s="72" t="n">
        <v>3201930</v>
      </c>
    </row>
    <row r="275" s="1" customFormat="true" ht="49.5" hidden="false" customHeight="true" outlineLevel="0" collapsed="false">
      <c r="A275" s="70" t="n">
        <v>248</v>
      </c>
      <c r="B275" s="150" t="s">
        <v>1117</v>
      </c>
      <c r="C275" s="70" t="n">
        <v>156</v>
      </c>
      <c r="D275" s="71" t="s">
        <v>289</v>
      </c>
      <c r="E275" s="71" t="n">
        <v>42977</v>
      </c>
      <c r="F275" s="71" t="n">
        <v>43281</v>
      </c>
      <c r="G275" s="47" t="n">
        <v>42</v>
      </c>
      <c r="H275" s="47" t="n">
        <v>3</v>
      </c>
      <c r="I275" s="72" t="n">
        <v>784.6</v>
      </c>
      <c r="J275" s="115" t="n">
        <v>1</v>
      </c>
      <c r="K275" s="115" t="n">
        <v>1</v>
      </c>
      <c r="L275" s="115" t="n">
        <v>0</v>
      </c>
      <c r="M275" s="72" t="n">
        <v>58.5</v>
      </c>
      <c r="N275" s="72" t="n">
        <v>58.5</v>
      </c>
      <c r="O275" s="72" t="n">
        <v>0</v>
      </c>
      <c r="P275" s="72" t="n">
        <v>1763775</v>
      </c>
      <c r="Q275" s="72" t="n">
        <v>0</v>
      </c>
      <c r="R275" s="72" t="n">
        <v>0</v>
      </c>
      <c r="S275" s="72" t="n">
        <v>0</v>
      </c>
      <c r="T275" s="73" t="n">
        <v>0</v>
      </c>
      <c r="U275" s="151" t="n">
        <v>0</v>
      </c>
      <c r="V275" s="72" t="n">
        <v>1763775</v>
      </c>
    </row>
    <row r="276" s="1" customFormat="true" ht="45" hidden="false" customHeight="false" outlineLevel="0" collapsed="false">
      <c r="A276" s="70" t="n">
        <v>249</v>
      </c>
      <c r="B276" s="150" t="s">
        <v>1038</v>
      </c>
      <c r="C276" s="70" t="s">
        <v>670</v>
      </c>
      <c r="D276" s="71" t="s">
        <v>282</v>
      </c>
      <c r="E276" s="71" t="n">
        <v>42977</v>
      </c>
      <c r="F276" s="71" t="n">
        <v>43464</v>
      </c>
      <c r="G276" s="47" t="n">
        <v>6</v>
      </c>
      <c r="H276" s="47" t="n">
        <v>2</v>
      </c>
      <c r="I276" s="72" t="n">
        <v>226.5</v>
      </c>
      <c r="J276" s="115" t="n">
        <v>1</v>
      </c>
      <c r="K276" s="115" t="n">
        <v>0</v>
      </c>
      <c r="L276" s="115" t="n">
        <v>1</v>
      </c>
      <c r="M276" s="72" t="n">
        <v>41.1</v>
      </c>
      <c r="N276" s="72" t="n">
        <v>0</v>
      </c>
      <c r="O276" s="72" t="n">
        <v>41.1</v>
      </c>
      <c r="P276" s="72" t="n">
        <v>1239165</v>
      </c>
      <c r="Q276" s="72" t="n">
        <v>0</v>
      </c>
      <c r="R276" s="72" t="n">
        <v>0</v>
      </c>
      <c r="S276" s="72" t="n">
        <v>0</v>
      </c>
      <c r="T276" s="73" t="n">
        <v>0</v>
      </c>
      <c r="U276" s="151" t="n">
        <v>0</v>
      </c>
      <c r="V276" s="72" t="n">
        <v>1239165</v>
      </c>
    </row>
    <row r="277" s="1" customFormat="true" ht="48.75" hidden="false" customHeight="true" outlineLevel="0" collapsed="false">
      <c r="A277" s="70" t="n">
        <v>250</v>
      </c>
      <c r="B277" s="150" t="s">
        <v>1040</v>
      </c>
      <c r="C277" s="70" t="n">
        <v>163</v>
      </c>
      <c r="D277" s="71" t="s">
        <v>481</v>
      </c>
      <c r="E277" s="71" t="n">
        <v>42977</v>
      </c>
      <c r="F277" s="71" t="n">
        <v>43464</v>
      </c>
      <c r="G277" s="47" t="n">
        <v>32</v>
      </c>
      <c r="H277" s="47" t="n">
        <v>2</v>
      </c>
      <c r="I277" s="72" t="n">
        <v>323.72</v>
      </c>
      <c r="J277" s="115" t="n">
        <v>1</v>
      </c>
      <c r="K277" s="115" t="n">
        <v>0</v>
      </c>
      <c r="L277" s="115" t="n">
        <v>1</v>
      </c>
      <c r="M277" s="72" t="n">
        <v>37.3</v>
      </c>
      <c r="N277" s="72" t="n">
        <v>0</v>
      </c>
      <c r="O277" s="72" t="n">
        <v>37.3</v>
      </c>
      <c r="P277" s="72" t="n">
        <v>1124595</v>
      </c>
      <c r="Q277" s="72" t="n">
        <v>0</v>
      </c>
      <c r="R277" s="72" t="n">
        <v>0</v>
      </c>
      <c r="S277" s="72" t="n">
        <v>0</v>
      </c>
      <c r="T277" s="73" t="n">
        <v>0</v>
      </c>
      <c r="U277" s="151" t="n">
        <v>0</v>
      </c>
      <c r="V277" s="72" t="n">
        <v>1124595</v>
      </c>
    </row>
    <row r="278" s="1" customFormat="true" ht="50.25" hidden="false" customHeight="true" outlineLevel="0" collapsed="false">
      <c r="A278" s="70" t="n">
        <v>251</v>
      </c>
      <c r="B278" s="150" t="s">
        <v>1118</v>
      </c>
      <c r="C278" s="70" t="s">
        <v>340</v>
      </c>
      <c r="D278" s="71" t="s">
        <v>258</v>
      </c>
      <c r="E278" s="71" t="n">
        <v>42977</v>
      </c>
      <c r="F278" s="71" t="n">
        <v>43464</v>
      </c>
      <c r="G278" s="47" t="n">
        <v>17</v>
      </c>
      <c r="H278" s="47" t="n">
        <v>3</v>
      </c>
      <c r="I278" s="72" t="n">
        <v>462.5</v>
      </c>
      <c r="J278" s="115" t="n">
        <v>1</v>
      </c>
      <c r="K278" s="115" t="n">
        <v>0</v>
      </c>
      <c r="L278" s="115" t="n">
        <v>1</v>
      </c>
      <c r="M278" s="72" t="n">
        <v>21.9</v>
      </c>
      <c r="N278" s="72" t="n">
        <v>0</v>
      </c>
      <c r="O278" s="72" t="n">
        <v>21.9</v>
      </c>
      <c r="P278" s="72" t="n">
        <v>660285</v>
      </c>
      <c r="Q278" s="72" t="n">
        <v>0</v>
      </c>
      <c r="R278" s="72" t="n">
        <v>0</v>
      </c>
      <c r="S278" s="72" t="n">
        <v>0</v>
      </c>
      <c r="T278" s="73" t="n">
        <v>0</v>
      </c>
      <c r="U278" s="151" t="n">
        <v>0</v>
      </c>
      <c r="V278" s="72" t="n">
        <v>660285</v>
      </c>
    </row>
    <row r="279" s="1" customFormat="true" ht="53.25" hidden="false" customHeight="true" outlineLevel="0" collapsed="false">
      <c r="A279" s="70" t="n">
        <v>252</v>
      </c>
      <c r="B279" s="150" t="s">
        <v>1119</v>
      </c>
      <c r="C279" s="70" t="n">
        <v>154</v>
      </c>
      <c r="D279" s="71" t="s">
        <v>285</v>
      </c>
      <c r="E279" s="71" t="n">
        <v>42977</v>
      </c>
      <c r="F279" s="71" t="n">
        <v>43464</v>
      </c>
      <c r="G279" s="47" t="n">
        <v>28</v>
      </c>
      <c r="H279" s="47" t="n">
        <v>6</v>
      </c>
      <c r="I279" s="72" t="n">
        <v>523.5</v>
      </c>
      <c r="J279" s="115" t="n">
        <v>1</v>
      </c>
      <c r="K279" s="115" t="n">
        <v>1</v>
      </c>
      <c r="L279" s="115" t="n">
        <v>0</v>
      </c>
      <c r="M279" s="72" t="n">
        <v>91.5</v>
      </c>
      <c r="N279" s="72" t="n">
        <v>91.5</v>
      </c>
      <c r="O279" s="72" t="n">
        <v>0</v>
      </c>
      <c r="P279" s="72" t="n">
        <v>2758725</v>
      </c>
      <c r="Q279" s="72" t="n">
        <v>0</v>
      </c>
      <c r="R279" s="72" t="n">
        <v>0</v>
      </c>
      <c r="S279" s="72" t="n">
        <v>0</v>
      </c>
      <c r="T279" s="73" t="n">
        <v>0</v>
      </c>
      <c r="U279" s="151" t="n">
        <v>0</v>
      </c>
      <c r="V279" s="72" t="n">
        <v>2758725</v>
      </c>
    </row>
    <row r="280" s="1" customFormat="true" ht="61.5" hidden="false" customHeight="true" outlineLevel="0" collapsed="false">
      <c r="A280" s="70" t="n">
        <v>253</v>
      </c>
      <c r="B280" s="150" t="s">
        <v>1120</v>
      </c>
      <c r="C280" s="70" t="n">
        <v>135</v>
      </c>
      <c r="D280" s="71" t="s">
        <v>331</v>
      </c>
      <c r="E280" s="71" t="n">
        <v>42977</v>
      </c>
      <c r="F280" s="71" t="n">
        <v>43464</v>
      </c>
      <c r="G280" s="47" t="n">
        <v>25</v>
      </c>
      <c r="H280" s="47" t="n">
        <v>3</v>
      </c>
      <c r="I280" s="72" t="n">
        <v>291.6</v>
      </c>
      <c r="J280" s="115" t="n">
        <v>1</v>
      </c>
      <c r="K280" s="115" t="n">
        <v>0</v>
      </c>
      <c r="L280" s="115" t="n">
        <v>1</v>
      </c>
      <c r="M280" s="72" t="n">
        <v>53.6</v>
      </c>
      <c r="N280" s="72" t="n">
        <v>0</v>
      </c>
      <c r="O280" s="72" t="n">
        <v>53.6</v>
      </c>
      <c r="P280" s="72" t="n">
        <v>1616040</v>
      </c>
      <c r="Q280" s="72" t="n">
        <v>0</v>
      </c>
      <c r="R280" s="72" t="n">
        <v>0</v>
      </c>
      <c r="S280" s="72" t="n">
        <v>0</v>
      </c>
      <c r="T280" s="73" t="n">
        <v>0</v>
      </c>
      <c r="U280" s="151" t="n">
        <v>0</v>
      </c>
      <c r="V280" s="72" t="n">
        <v>1616040</v>
      </c>
    </row>
    <row r="281" s="1" customFormat="true" ht="63.75" hidden="false" customHeight="true" outlineLevel="0" collapsed="false">
      <c r="A281" s="70" t="n">
        <v>254</v>
      </c>
      <c r="B281" s="150" t="s">
        <v>1049</v>
      </c>
      <c r="C281" s="70" t="n">
        <v>175</v>
      </c>
      <c r="D281" s="71" t="s">
        <v>481</v>
      </c>
      <c r="E281" s="71" t="n">
        <v>42977</v>
      </c>
      <c r="F281" s="71" t="n">
        <v>43281</v>
      </c>
      <c r="G281" s="47" t="n">
        <v>19</v>
      </c>
      <c r="H281" s="47" t="n">
        <v>2</v>
      </c>
      <c r="I281" s="72" t="n">
        <v>178.4</v>
      </c>
      <c r="J281" s="115" t="n">
        <v>1</v>
      </c>
      <c r="K281" s="115" t="n">
        <v>1</v>
      </c>
      <c r="L281" s="115" t="n">
        <v>0</v>
      </c>
      <c r="M281" s="72" t="n">
        <v>37.2</v>
      </c>
      <c r="N281" s="72" t="n">
        <v>37.2</v>
      </c>
      <c r="O281" s="72" t="n">
        <v>0</v>
      </c>
      <c r="P281" s="72" t="n">
        <v>1121580</v>
      </c>
      <c r="Q281" s="72" t="n">
        <v>0</v>
      </c>
      <c r="R281" s="72" t="n">
        <v>0</v>
      </c>
      <c r="S281" s="72" t="n">
        <v>0</v>
      </c>
      <c r="T281" s="73" t="n">
        <v>0</v>
      </c>
      <c r="U281" s="151" t="n">
        <v>0</v>
      </c>
      <c r="V281" s="72" t="n">
        <v>1121580</v>
      </c>
    </row>
    <row r="282" s="1" customFormat="true" ht="63.75" hidden="false" customHeight="true" outlineLevel="0" collapsed="false">
      <c r="A282" s="70" t="n">
        <v>255</v>
      </c>
      <c r="B282" s="150" t="s">
        <v>1121</v>
      </c>
      <c r="C282" s="70" t="n">
        <v>49</v>
      </c>
      <c r="D282" s="71" t="s">
        <v>275</v>
      </c>
      <c r="E282" s="71" t="n">
        <v>42977</v>
      </c>
      <c r="F282" s="71" t="n">
        <v>43464</v>
      </c>
      <c r="G282" s="47" t="n">
        <v>16</v>
      </c>
      <c r="H282" s="47" t="n">
        <v>3</v>
      </c>
      <c r="I282" s="72" t="n">
        <v>237</v>
      </c>
      <c r="J282" s="115" t="n">
        <v>1</v>
      </c>
      <c r="K282" s="115" t="n">
        <v>0</v>
      </c>
      <c r="L282" s="115" t="n">
        <v>1</v>
      </c>
      <c r="M282" s="72" t="n">
        <v>37.3</v>
      </c>
      <c r="N282" s="72" t="n">
        <v>0</v>
      </c>
      <c r="O282" s="72" t="n">
        <v>37.3</v>
      </c>
      <c r="P282" s="72" t="n">
        <v>1124595</v>
      </c>
      <c r="Q282" s="72" t="n">
        <v>0</v>
      </c>
      <c r="R282" s="72" t="n">
        <v>0</v>
      </c>
      <c r="S282" s="72" t="n">
        <v>0</v>
      </c>
      <c r="T282" s="73" t="n">
        <v>0</v>
      </c>
      <c r="U282" s="151" t="n">
        <v>0</v>
      </c>
      <c r="V282" s="72" t="n">
        <v>1124595</v>
      </c>
    </row>
    <row r="283" s="1" customFormat="true" ht="49.5" hidden="false" customHeight="true" outlineLevel="0" collapsed="false">
      <c r="A283" s="70" t="n">
        <v>256</v>
      </c>
      <c r="B283" s="150" t="s">
        <v>1122</v>
      </c>
      <c r="C283" s="70" t="s">
        <v>305</v>
      </c>
      <c r="D283" s="71" t="s">
        <v>314</v>
      </c>
      <c r="E283" s="71" t="n">
        <v>42977</v>
      </c>
      <c r="F283" s="71" t="n">
        <v>43281</v>
      </c>
      <c r="G283" s="47" t="n">
        <v>49</v>
      </c>
      <c r="H283" s="47" t="n">
        <v>2</v>
      </c>
      <c r="I283" s="72" t="n">
        <v>489.01</v>
      </c>
      <c r="J283" s="115" t="n">
        <v>1</v>
      </c>
      <c r="K283" s="115" t="n">
        <v>0</v>
      </c>
      <c r="L283" s="115" t="n">
        <v>1</v>
      </c>
      <c r="M283" s="72" t="n">
        <v>23.29</v>
      </c>
      <c r="N283" s="72" t="n">
        <v>0</v>
      </c>
      <c r="O283" s="72" t="n">
        <v>23.29</v>
      </c>
      <c r="P283" s="72" t="n">
        <v>702193.5</v>
      </c>
      <c r="Q283" s="72" t="n">
        <v>0</v>
      </c>
      <c r="R283" s="72" t="n">
        <v>0</v>
      </c>
      <c r="S283" s="72" t="n">
        <v>0</v>
      </c>
      <c r="T283" s="73" t="n">
        <v>0</v>
      </c>
      <c r="U283" s="151" t="n">
        <v>0</v>
      </c>
      <c r="V283" s="72" t="n">
        <v>702193.5</v>
      </c>
    </row>
    <row r="284" s="1" customFormat="true" ht="48.75" hidden="false" customHeight="true" outlineLevel="0" collapsed="false">
      <c r="A284" s="70" t="n">
        <v>257</v>
      </c>
      <c r="B284" s="150" t="s">
        <v>1123</v>
      </c>
      <c r="C284" s="70" t="s">
        <v>1029</v>
      </c>
      <c r="D284" s="71" t="s">
        <v>258</v>
      </c>
      <c r="E284" s="71" t="n">
        <v>42977</v>
      </c>
      <c r="F284" s="71" t="n">
        <v>43464</v>
      </c>
      <c r="G284" s="47" t="n">
        <v>17</v>
      </c>
      <c r="H284" s="47" t="n">
        <v>1</v>
      </c>
      <c r="I284" s="72" t="n">
        <v>138.5</v>
      </c>
      <c r="J284" s="115" t="n">
        <v>1</v>
      </c>
      <c r="K284" s="115" t="n">
        <v>0</v>
      </c>
      <c r="L284" s="115" t="n">
        <v>1</v>
      </c>
      <c r="M284" s="72" t="n">
        <v>30.4</v>
      </c>
      <c r="N284" s="72" t="n">
        <v>0</v>
      </c>
      <c r="O284" s="72" t="n">
        <v>30.4</v>
      </c>
      <c r="P284" s="72" t="n">
        <v>916560</v>
      </c>
      <c r="Q284" s="72" t="n">
        <v>0</v>
      </c>
      <c r="R284" s="72" t="n">
        <v>0</v>
      </c>
      <c r="S284" s="72" t="n">
        <v>0</v>
      </c>
      <c r="T284" s="73" t="n">
        <v>0</v>
      </c>
      <c r="U284" s="151" t="n">
        <v>0</v>
      </c>
      <c r="V284" s="72" t="n">
        <v>916560</v>
      </c>
    </row>
    <row r="285" s="1" customFormat="true" ht="63" hidden="false" customHeight="true" outlineLevel="0" collapsed="false">
      <c r="A285" s="70" t="n">
        <v>258</v>
      </c>
      <c r="B285" s="150" t="s">
        <v>1124</v>
      </c>
      <c r="C285" s="70" t="n">
        <v>132</v>
      </c>
      <c r="D285" s="71" t="s">
        <v>331</v>
      </c>
      <c r="E285" s="71" t="n">
        <v>42977</v>
      </c>
      <c r="F285" s="71" t="n">
        <v>43281</v>
      </c>
      <c r="G285" s="47" t="n">
        <v>36</v>
      </c>
      <c r="H285" s="47" t="n">
        <v>4</v>
      </c>
      <c r="I285" s="72" t="n">
        <v>599.2</v>
      </c>
      <c r="J285" s="115" t="n">
        <v>1</v>
      </c>
      <c r="K285" s="115" t="n">
        <v>0</v>
      </c>
      <c r="L285" s="115" t="n">
        <v>1</v>
      </c>
      <c r="M285" s="72" t="n">
        <v>55.9</v>
      </c>
      <c r="N285" s="72" t="n">
        <v>0</v>
      </c>
      <c r="O285" s="72" t="n">
        <v>55.9</v>
      </c>
      <c r="P285" s="72" t="n">
        <v>1685385</v>
      </c>
      <c r="Q285" s="72" t="n">
        <v>0</v>
      </c>
      <c r="R285" s="72" t="n">
        <v>0</v>
      </c>
      <c r="S285" s="72" t="n">
        <v>0</v>
      </c>
      <c r="T285" s="73" t="n">
        <v>0</v>
      </c>
      <c r="U285" s="151" t="n">
        <v>0</v>
      </c>
      <c r="V285" s="72" t="n">
        <v>1685385</v>
      </c>
    </row>
    <row r="286" s="1" customFormat="true" ht="60.75" hidden="false" customHeight="true" outlineLevel="0" collapsed="false">
      <c r="A286" s="70" t="n">
        <v>259</v>
      </c>
      <c r="B286" s="150" t="s">
        <v>1059</v>
      </c>
      <c r="C286" s="70" t="n">
        <v>27</v>
      </c>
      <c r="D286" s="71" t="s">
        <v>256</v>
      </c>
      <c r="E286" s="71" t="n">
        <v>42977</v>
      </c>
      <c r="F286" s="71" t="n">
        <v>43464</v>
      </c>
      <c r="G286" s="47" t="n">
        <v>51</v>
      </c>
      <c r="H286" s="47" t="n">
        <v>1</v>
      </c>
      <c r="I286" s="72" t="n">
        <v>677.77</v>
      </c>
      <c r="J286" s="115" t="n">
        <v>1</v>
      </c>
      <c r="K286" s="115" t="n">
        <v>0</v>
      </c>
      <c r="L286" s="115" t="n">
        <v>1</v>
      </c>
      <c r="M286" s="72" t="n">
        <v>17.55</v>
      </c>
      <c r="N286" s="72" t="n">
        <v>0</v>
      </c>
      <c r="O286" s="72" t="n">
        <v>17.55</v>
      </c>
      <c r="P286" s="72" t="n">
        <v>529132.5</v>
      </c>
      <c r="Q286" s="72" t="n">
        <v>0</v>
      </c>
      <c r="R286" s="72" t="n">
        <v>0</v>
      </c>
      <c r="S286" s="72" t="n">
        <v>0</v>
      </c>
      <c r="T286" s="73" t="n">
        <v>0</v>
      </c>
      <c r="U286" s="151" t="n">
        <v>0</v>
      </c>
      <c r="V286" s="72" t="n">
        <v>529132.5</v>
      </c>
    </row>
    <row r="287" s="1" customFormat="true" ht="62.25" hidden="false" customHeight="true" outlineLevel="0" collapsed="false">
      <c r="A287" s="70" t="n">
        <v>260</v>
      </c>
      <c r="B287" s="150" t="s">
        <v>1125</v>
      </c>
      <c r="C287" s="70" t="s">
        <v>655</v>
      </c>
      <c r="D287" s="71" t="s">
        <v>275</v>
      </c>
      <c r="E287" s="71" t="n">
        <v>42977</v>
      </c>
      <c r="F287" s="71" t="n">
        <v>43464</v>
      </c>
      <c r="G287" s="47" t="n">
        <v>53</v>
      </c>
      <c r="H287" s="47" t="n">
        <v>9</v>
      </c>
      <c r="I287" s="72" t="n">
        <v>682.8</v>
      </c>
      <c r="J287" s="115" t="n">
        <v>2</v>
      </c>
      <c r="K287" s="115" t="n">
        <v>0</v>
      </c>
      <c r="L287" s="115" t="n">
        <v>2</v>
      </c>
      <c r="M287" s="72" t="n">
        <v>108.9</v>
      </c>
      <c r="N287" s="72" t="n">
        <v>0</v>
      </c>
      <c r="O287" s="72" t="n">
        <v>108.9</v>
      </c>
      <c r="P287" s="72" t="n">
        <v>3283335</v>
      </c>
      <c r="Q287" s="72" t="n">
        <v>0</v>
      </c>
      <c r="R287" s="72" t="n">
        <v>0</v>
      </c>
      <c r="S287" s="72" t="n">
        <v>0</v>
      </c>
      <c r="T287" s="73" t="n">
        <v>0</v>
      </c>
      <c r="U287" s="151" t="n">
        <v>0</v>
      </c>
      <c r="V287" s="72" t="n">
        <v>3283335</v>
      </c>
    </row>
    <row r="288" s="1" customFormat="true" ht="64.5" hidden="false" customHeight="true" outlineLevel="0" collapsed="false">
      <c r="A288" s="70" t="n">
        <v>261</v>
      </c>
      <c r="B288" s="150" t="s">
        <v>1062</v>
      </c>
      <c r="C288" s="70" t="s">
        <v>321</v>
      </c>
      <c r="D288" s="71" t="s">
        <v>285</v>
      </c>
      <c r="E288" s="71" t="n">
        <v>42977</v>
      </c>
      <c r="F288" s="71" t="n">
        <v>43281</v>
      </c>
      <c r="G288" s="47" t="n">
        <v>40</v>
      </c>
      <c r="H288" s="47" t="n">
        <v>1</v>
      </c>
      <c r="I288" s="72" t="n">
        <v>542.3</v>
      </c>
      <c r="J288" s="115" t="n">
        <v>1</v>
      </c>
      <c r="K288" s="115" t="n">
        <v>1</v>
      </c>
      <c r="L288" s="115" t="n">
        <v>0</v>
      </c>
      <c r="M288" s="72" t="n">
        <v>8.68</v>
      </c>
      <c r="N288" s="72" t="n">
        <v>8.68</v>
      </c>
      <c r="O288" s="72" t="n">
        <v>0</v>
      </c>
      <c r="P288" s="72" t="n">
        <v>261702</v>
      </c>
      <c r="Q288" s="72" t="n">
        <v>0</v>
      </c>
      <c r="R288" s="72" t="n">
        <v>0</v>
      </c>
      <c r="S288" s="72" t="n">
        <v>0</v>
      </c>
      <c r="T288" s="73" t="n">
        <v>0</v>
      </c>
      <c r="U288" s="151" t="n">
        <v>0</v>
      </c>
      <c r="V288" s="72" t="n">
        <v>261702</v>
      </c>
    </row>
    <row r="289" s="1" customFormat="true" ht="44.25" hidden="false" customHeight="true" outlineLevel="0" collapsed="false">
      <c r="A289" s="70" t="n">
        <v>262</v>
      </c>
      <c r="B289" s="150" t="s">
        <v>1064</v>
      </c>
      <c r="C289" s="70" t="n">
        <v>64</v>
      </c>
      <c r="D289" s="71" t="s">
        <v>310</v>
      </c>
      <c r="E289" s="71" t="n">
        <v>42977</v>
      </c>
      <c r="F289" s="71" t="n">
        <v>43464</v>
      </c>
      <c r="G289" s="47" t="n">
        <v>21</v>
      </c>
      <c r="H289" s="47" t="n">
        <v>2</v>
      </c>
      <c r="I289" s="72" t="n">
        <v>292.5</v>
      </c>
      <c r="J289" s="115" t="n">
        <v>1</v>
      </c>
      <c r="K289" s="115" t="n">
        <v>0</v>
      </c>
      <c r="L289" s="115" t="n">
        <v>1</v>
      </c>
      <c r="M289" s="72" t="n">
        <v>25.4</v>
      </c>
      <c r="N289" s="72" t="n">
        <v>0</v>
      </c>
      <c r="O289" s="72" t="n">
        <v>25.4</v>
      </c>
      <c r="P289" s="72" t="n">
        <v>765810</v>
      </c>
      <c r="Q289" s="72" t="n">
        <v>0</v>
      </c>
      <c r="R289" s="72" t="n">
        <v>0</v>
      </c>
      <c r="S289" s="72" t="n">
        <v>0</v>
      </c>
      <c r="T289" s="73" t="n">
        <v>0</v>
      </c>
      <c r="U289" s="151" t="n">
        <v>0</v>
      </c>
      <c r="V289" s="72" t="n">
        <v>765810</v>
      </c>
    </row>
    <row r="290" s="1" customFormat="true" ht="47.25" hidden="false" customHeight="true" outlineLevel="0" collapsed="false">
      <c r="A290" s="70" t="n">
        <v>263</v>
      </c>
      <c r="B290" s="150" t="s">
        <v>1066</v>
      </c>
      <c r="C290" s="70" t="n">
        <v>139</v>
      </c>
      <c r="D290" s="71" t="s">
        <v>289</v>
      </c>
      <c r="E290" s="71" t="n">
        <v>42977</v>
      </c>
      <c r="F290" s="71" t="n">
        <v>43281</v>
      </c>
      <c r="G290" s="47" t="n">
        <v>19</v>
      </c>
      <c r="H290" s="47" t="n">
        <v>2</v>
      </c>
      <c r="I290" s="72" t="n">
        <v>258</v>
      </c>
      <c r="J290" s="115" t="n">
        <v>1</v>
      </c>
      <c r="K290" s="115" t="n">
        <v>0</v>
      </c>
      <c r="L290" s="115" t="n">
        <v>1</v>
      </c>
      <c r="M290" s="72" t="n">
        <v>40.2</v>
      </c>
      <c r="N290" s="72" t="n">
        <v>0</v>
      </c>
      <c r="O290" s="72" t="n">
        <v>40.2</v>
      </c>
      <c r="P290" s="72" t="n">
        <v>1212030</v>
      </c>
      <c r="Q290" s="72" t="n">
        <v>0</v>
      </c>
      <c r="R290" s="72" t="n">
        <v>0</v>
      </c>
      <c r="S290" s="72" t="n">
        <v>0</v>
      </c>
      <c r="T290" s="73" t="n">
        <v>0</v>
      </c>
      <c r="U290" s="151" t="n">
        <v>0</v>
      </c>
      <c r="V290" s="72" t="n">
        <v>1212030</v>
      </c>
    </row>
    <row r="291" s="1" customFormat="true" ht="51.75" hidden="false" customHeight="true" outlineLevel="0" collapsed="false">
      <c r="A291" s="70" t="n">
        <v>264</v>
      </c>
      <c r="B291" s="150" t="s">
        <v>1126</v>
      </c>
      <c r="C291" s="70" t="n">
        <v>161</v>
      </c>
      <c r="D291" s="71" t="s">
        <v>481</v>
      </c>
      <c r="E291" s="71" t="n">
        <v>42977</v>
      </c>
      <c r="F291" s="71" t="n">
        <v>43281</v>
      </c>
      <c r="G291" s="47" t="n">
        <v>27</v>
      </c>
      <c r="H291" s="47" t="n">
        <v>5</v>
      </c>
      <c r="I291" s="72" t="n">
        <v>375.6</v>
      </c>
      <c r="J291" s="115" t="n">
        <v>2</v>
      </c>
      <c r="K291" s="115" t="n">
        <v>0</v>
      </c>
      <c r="L291" s="115" t="n">
        <v>2</v>
      </c>
      <c r="M291" s="72" t="n">
        <v>79.1</v>
      </c>
      <c r="N291" s="72" t="n">
        <v>0</v>
      </c>
      <c r="O291" s="72" t="n">
        <v>79.1</v>
      </c>
      <c r="P291" s="72" t="n">
        <v>2384865</v>
      </c>
      <c r="Q291" s="72" t="n">
        <v>0</v>
      </c>
      <c r="R291" s="72" t="n">
        <v>0</v>
      </c>
      <c r="S291" s="72" t="n">
        <v>0</v>
      </c>
      <c r="T291" s="73" t="n">
        <v>0</v>
      </c>
      <c r="U291" s="151" t="n">
        <v>0</v>
      </c>
      <c r="V291" s="72" t="n">
        <v>2384865</v>
      </c>
    </row>
    <row r="292" s="1" customFormat="true" ht="47.25" hidden="false" customHeight="true" outlineLevel="0" collapsed="false">
      <c r="A292" s="70" t="n">
        <v>265</v>
      </c>
      <c r="B292" s="150" t="s">
        <v>1127</v>
      </c>
      <c r="C292" s="70" t="n">
        <v>157</v>
      </c>
      <c r="D292" s="71" t="s">
        <v>289</v>
      </c>
      <c r="E292" s="71" t="n">
        <v>42977</v>
      </c>
      <c r="F292" s="71" t="n">
        <v>43281</v>
      </c>
      <c r="G292" s="47" t="n">
        <v>12</v>
      </c>
      <c r="H292" s="47" t="n">
        <v>2</v>
      </c>
      <c r="I292" s="72" t="n">
        <v>226.1</v>
      </c>
      <c r="J292" s="115" t="n">
        <v>1</v>
      </c>
      <c r="K292" s="115" t="n">
        <v>0</v>
      </c>
      <c r="L292" s="115" t="n">
        <v>1</v>
      </c>
      <c r="M292" s="72" t="n">
        <v>50.6</v>
      </c>
      <c r="N292" s="72" t="n">
        <v>0</v>
      </c>
      <c r="O292" s="72" t="n">
        <v>50.6</v>
      </c>
      <c r="P292" s="72" t="n">
        <v>1525590</v>
      </c>
      <c r="Q292" s="72" t="n">
        <v>0</v>
      </c>
      <c r="R292" s="72" t="n">
        <v>0</v>
      </c>
      <c r="S292" s="72" t="n">
        <v>0</v>
      </c>
      <c r="T292" s="73" t="n">
        <v>0</v>
      </c>
      <c r="U292" s="151" t="n">
        <v>0</v>
      </c>
      <c r="V292" s="72" t="n">
        <v>1525590</v>
      </c>
    </row>
    <row r="293" s="1" customFormat="true" ht="51.75" hidden="false" customHeight="true" outlineLevel="0" collapsed="false">
      <c r="A293" s="70" t="n">
        <v>266</v>
      </c>
      <c r="B293" s="150" t="s">
        <v>1128</v>
      </c>
      <c r="C293" s="70" t="n">
        <v>123</v>
      </c>
      <c r="D293" s="71" t="s">
        <v>331</v>
      </c>
      <c r="E293" s="71" t="n">
        <v>42977</v>
      </c>
      <c r="F293" s="71" t="n">
        <v>43281</v>
      </c>
      <c r="G293" s="47" t="n">
        <v>32</v>
      </c>
      <c r="H293" s="47" t="n">
        <v>6</v>
      </c>
      <c r="I293" s="72" t="n">
        <v>342.5</v>
      </c>
      <c r="J293" s="115" t="n">
        <v>1</v>
      </c>
      <c r="K293" s="115" t="n">
        <v>0</v>
      </c>
      <c r="L293" s="115" t="n">
        <v>1</v>
      </c>
      <c r="M293" s="72" t="n">
        <v>39.3</v>
      </c>
      <c r="N293" s="72" t="n">
        <v>0</v>
      </c>
      <c r="O293" s="72" t="n">
        <v>39.3</v>
      </c>
      <c r="P293" s="72" t="n">
        <v>1184895</v>
      </c>
      <c r="Q293" s="72" t="n">
        <v>0</v>
      </c>
      <c r="R293" s="72" t="n">
        <v>0</v>
      </c>
      <c r="S293" s="72" t="n">
        <v>0</v>
      </c>
      <c r="T293" s="73"/>
      <c r="U293" s="151" t="n">
        <v>0</v>
      </c>
      <c r="V293" s="72" t="n">
        <v>1184895</v>
      </c>
    </row>
    <row r="294" s="1" customFormat="true" ht="15" hidden="false" customHeight="false" outlineLevel="0" collapsed="false">
      <c r="J294" s="104"/>
      <c r="K294" s="104"/>
      <c r="L294" s="104"/>
    </row>
    <row r="295" s="1" customFormat="true" ht="15" hidden="false" customHeight="false" outlineLevel="0" collapsed="false">
      <c r="J295" s="104"/>
      <c r="K295" s="104"/>
      <c r="L295" s="104"/>
    </row>
    <row r="296" s="1" customFormat="true" ht="15" hidden="false" customHeight="false" outlineLevel="0" collapsed="false">
      <c r="J296" s="104"/>
      <c r="K296" s="104"/>
      <c r="L296" s="104"/>
    </row>
    <row r="297" s="1" customFormat="true" ht="15" hidden="false" customHeight="false" outlineLevel="0" collapsed="false">
      <c r="J297" s="104"/>
      <c r="K297" s="104"/>
      <c r="L297" s="156"/>
      <c r="M297" s="156"/>
      <c r="N297" s="156"/>
      <c r="O297" s="156"/>
    </row>
  </sheetData>
  <mergeCells count="41">
    <mergeCell ref="A1:T1"/>
    <mergeCell ref="A2:T2"/>
    <mergeCell ref="B4:V4"/>
    <mergeCell ref="A5:T5"/>
    <mergeCell ref="A6:T6"/>
    <mergeCell ref="A7:T7"/>
    <mergeCell ref="A8:A11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V8"/>
    <mergeCell ref="J9:J10"/>
    <mergeCell ref="K9:L9"/>
    <mergeCell ref="M9:M10"/>
    <mergeCell ref="N9:O9"/>
    <mergeCell ref="P9:P10"/>
    <mergeCell ref="Q9:V9"/>
    <mergeCell ref="C10:C11"/>
    <mergeCell ref="D10:D11"/>
    <mergeCell ref="A13:B13"/>
    <mergeCell ref="A14:B14"/>
    <mergeCell ref="A15:B15"/>
    <mergeCell ref="A53:B53"/>
    <mergeCell ref="A75:B75"/>
    <mergeCell ref="A85:B85"/>
    <mergeCell ref="A90:B90"/>
    <mergeCell ref="A93:B93"/>
    <mergeCell ref="A100:B100"/>
    <mergeCell ref="A107:B107"/>
    <mergeCell ref="A124:B124"/>
    <mergeCell ref="A142:B142"/>
    <mergeCell ref="A147:B147"/>
    <mergeCell ref="A149:B149"/>
    <mergeCell ref="A240:B240"/>
    <mergeCell ref="L297:O297"/>
  </mergeCells>
  <printOptions headings="false" gridLines="false" gridLinesSet="true" horizontalCentered="true" verticalCentered="false"/>
  <pageMargins left="0.275694444444444" right="0.315277777777778" top="0.748611111111111" bottom="0.433333333333333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49
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4.85"/>
    <col collapsed="false" customWidth="true" hidden="false" outlineLevel="0" max="5" min="4" style="0" width="11.99"/>
    <col collapsed="false" customWidth="true" hidden="false" outlineLevel="0" max="6" min="6" style="0" width="11.42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13" min="13" style="1" width="11.85"/>
    <col collapsed="false" customWidth="true" hidden="false" outlineLevel="0" max="14" min="14" style="1" width="11.7"/>
    <col collapsed="false" customWidth="true" hidden="false" outlineLevel="0" max="15" min="15" style="1" width="10.99"/>
    <col collapsed="false" customWidth="true" hidden="false" outlineLevel="0" max="16" min="16" style="1" width="16.7"/>
    <col collapsed="false" customWidth="true" hidden="false" outlineLevel="0" max="17" min="17" style="1" width="15.85"/>
    <col collapsed="false" customWidth="true" hidden="false" outlineLevel="0" max="18" min="18" style="1" width="15.99"/>
    <col collapsed="false" customWidth="true" hidden="false" outlineLevel="0" max="19" min="19" style="1" width="15.56"/>
    <col collapsed="false" customWidth="true" hidden="false" outlineLevel="0" max="20" min="20" style="0" width="13.56"/>
    <col collapsed="false" customWidth="false" hidden="true" outlineLevel="0" max="21" min="21" style="0" width="8.96"/>
    <col collapsed="false" customWidth="true" hidden="false" outlineLevel="0" max="22" min="22" style="0" width="6.7"/>
    <col collapsed="false" customWidth="true" hidden="false" outlineLevel="0" max="37" min="37" style="0" width="14.14"/>
    <col collapsed="false" customWidth="true" hidden="false" outlineLevel="0" max="40" min="40" style="0" width="14.41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A3" s="81"/>
      <c r="B3" s="81"/>
      <c r="C3" s="81"/>
      <c r="D3" s="81"/>
      <c r="E3" s="81"/>
      <c r="F3" s="81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81"/>
    </row>
    <row r="4" customFormat="false" ht="34.5" hidden="false" customHeight="true" outlineLevel="0" collapsed="false">
      <c r="B4" s="8" t="s">
        <v>112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" customFormat="true" ht="48" hidden="false" customHeight="true" outlineLevel="0" collapsed="false">
      <c r="A8" s="140" t="s">
        <v>6</v>
      </c>
      <c r="B8" s="140" t="s">
        <v>7</v>
      </c>
      <c r="C8" s="141" t="s">
        <v>8</v>
      </c>
      <c r="D8" s="141"/>
      <c r="E8" s="142" t="s">
        <v>9</v>
      </c>
      <c r="F8" s="142" t="s">
        <v>10</v>
      </c>
      <c r="G8" s="14" t="s">
        <v>11</v>
      </c>
      <c r="H8" s="14" t="s">
        <v>12</v>
      </c>
      <c r="I8" s="14" t="s">
        <v>13</v>
      </c>
      <c r="J8" s="141" t="s">
        <v>14</v>
      </c>
      <c r="K8" s="141"/>
      <c r="L8" s="141"/>
      <c r="M8" s="141" t="s">
        <v>15</v>
      </c>
      <c r="N8" s="141"/>
      <c r="O8" s="141"/>
      <c r="P8" s="141" t="s">
        <v>16</v>
      </c>
      <c r="Q8" s="141"/>
      <c r="R8" s="141"/>
      <c r="S8" s="141"/>
      <c r="T8" s="141"/>
      <c r="U8" s="141"/>
      <c r="V8" s="141"/>
    </row>
    <row r="9" s="1" customFormat="true" ht="35.25" hidden="false" customHeight="true" outlineLevel="0" collapsed="false">
      <c r="A9" s="140"/>
      <c r="B9" s="140"/>
      <c r="C9" s="141"/>
      <c r="D9" s="141"/>
      <c r="E9" s="142"/>
      <c r="F9" s="142"/>
      <c r="G9" s="142"/>
      <c r="H9" s="142"/>
      <c r="I9" s="142"/>
      <c r="J9" s="14" t="s">
        <v>17</v>
      </c>
      <c r="K9" s="143" t="s">
        <v>18</v>
      </c>
      <c r="L9" s="143"/>
      <c r="M9" s="14" t="s">
        <v>17</v>
      </c>
      <c r="N9" s="143" t="s">
        <v>18</v>
      </c>
      <c r="O9" s="143"/>
      <c r="P9" s="14" t="s">
        <v>17</v>
      </c>
      <c r="Q9" s="141" t="s">
        <v>18</v>
      </c>
      <c r="R9" s="141"/>
      <c r="S9" s="141"/>
      <c r="T9" s="141"/>
      <c r="U9" s="141"/>
      <c r="V9" s="141"/>
    </row>
    <row r="10" s="1" customFormat="true" ht="117" hidden="false" customHeight="false" outlineLevel="0" collapsed="false">
      <c r="A10" s="140"/>
      <c r="B10" s="140"/>
      <c r="C10" s="144" t="s">
        <v>19</v>
      </c>
      <c r="D10" s="144" t="s">
        <v>20</v>
      </c>
      <c r="E10" s="142"/>
      <c r="F10" s="142"/>
      <c r="G10" s="142"/>
      <c r="H10" s="142"/>
      <c r="I10" s="142"/>
      <c r="J10" s="14"/>
      <c r="K10" s="14" t="s">
        <v>21</v>
      </c>
      <c r="L10" s="14" t="s">
        <v>22</v>
      </c>
      <c r="M10" s="14"/>
      <c r="N10" s="14" t="s">
        <v>21</v>
      </c>
      <c r="O10" s="14" t="s">
        <v>22</v>
      </c>
      <c r="P10" s="14"/>
      <c r="Q10" s="14" t="s">
        <v>23</v>
      </c>
      <c r="R10" s="14" t="s">
        <v>24</v>
      </c>
      <c r="S10" s="14" t="s">
        <v>25</v>
      </c>
      <c r="T10" s="14" t="s">
        <v>26</v>
      </c>
      <c r="U10" s="146" t="s">
        <v>27</v>
      </c>
      <c r="V10" s="14" t="s">
        <v>28</v>
      </c>
    </row>
    <row r="11" s="1" customFormat="true" ht="26.25" hidden="false" customHeight="false" outlineLevel="0" collapsed="false">
      <c r="A11" s="140"/>
      <c r="B11" s="140"/>
      <c r="C11" s="144"/>
      <c r="D11" s="144"/>
      <c r="E11" s="142"/>
      <c r="F11" s="142"/>
      <c r="G11" s="19" t="s">
        <v>29</v>
      </c>
      <c r="H11" s="19" t="s">
        <v>29</v>
      </c>
      <c r="I11" s="19" t="s">
        <v>30</v>
      </c>
      <c r="J11" s="19" t="s">
        <v>31</v>
      </c>
      <c r="K11" s="19" t="s">
        <v>31</v>
      </c>
      <c r="L11" s="19" t="s">
        <v>31</v>
      </c>
      <c r="M11" s="19" t="s">
        <v>30</v>
      </c>
      <c r="N11" s="19" t="s">
        <v>30</v>
      </c>
      <c r="O11" s="19" t="s">
        <v>30</v>
      </c>
      <c r="P11" s="147" t="s">
        <v>32</v>
      </c>
      <c r="Q11" s="147" t="s">
        <v>32</v>
      </c>
      <c r="R11" s="147" t="s">
        <v>32</v>
      </c>
      <c r="S11" s="147" t="s">
        <v>32</v>
      </c>
      <c r="T11" s="147" t="s">
        <v>32</v>
      </c>
      <c r="U11" s="148" t="s">
        <v>33</v>
      </c>
      <c r="V11" s="149" t="s">
        <v>32</v>
      </c>
    </row>
    <row r="12" s="1" customFormat="true" ht="1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V12" s="25" t="n">
        <v>21</v>
      </c>
    </row>
    <row r="13" s="1" customFormat="true" ht="48.75" hidden="false" customHeight="true" outlineLevel="0" collapsed="false">
      <c r="A13" s="64" t="s">
        <v>1130</v>
      </c>
      <c r="B13" s="64"/>
      <c r="C13" s="65" t="s">
        <v>35</v>
      </c>
      <c r="D13" s="65" t="n">
        <v>214</v>
      </c>
      <c r="E13" s="65" t="s">
        <v>35</v>
      </c>
      <c r="F13" s="65" t="s">
        <v>35</v>
      </c>
      <c r="G13" s="41" t="n">
        <f aca="false">G14+G15</f>
        <v>1893</v>
      </c>
      <c r="H13" s="41" t="n">
        <f aca="false">H14+H15</f>
        <v>1889</v>
      </c>
      <c r="I13" s="29" t="n">
        <f aca="false">I14+I15</f>
        <v>38742.94</v>
      </c>
      <c r="J13" s="110" t="n">
        <f aca="false">J14+J15</f>
        <v>862</v>
      </c>
      <c r="K13" s="110" t="n">
        <f aca="false">K14+K15</f>
        <v>381</v>
      </c>
      <c r="L13" s="110" t="n">
        <f aca="false">L14+L15</f>
        <v>481</v>
      </c>
      <c r="M13" s="29" t="n">
        <f aca="false">M14+M15</f>
        <v>32124.13</v>
      </c>
      <c r="N13" s="29" t="n">
        <f aca="false">N14+N15</f>
        <v>14660.8</v>
      </c>
      <c r="O13" s="29" t="n">
        <f aca="false">O14+O15</f>
        <v>17463.33</v>
      </c>
      <c r="P13" s="29" t="n">
        <f aca="false">P14+P15</f>
        <v>986128986.36</v>
      </c>
      <c r="Q13" s="29" t="n">
        <f aca="false">Q14+Q15</f>
        <v>716453942.65</v>
      </c>
      <c r="R13" s="29" t="n">
        <f aca="false">R14+R15</f>
        <v>259853316.65</v>
      </c>
      <c r="S13" s="29" t="n">
        <f aca="false">S14+S15</f>
        <v>9821727.19</v>
      </c>
      <c r="T13" s="29" t="n">
        <f aca="false">T14+T15</f>
        <v>0</v>
      </c>
      <c r="U13" s="41" t="e">
        <f aca="false">U14+U15</f>
        <v>#VALUE!</v>
      </c>
      <c r="V13" s="41" t="n">
        <f aca="false">V14+V15</f>
        <v>0</v>
      </c>
    </row>
    <row r="14" s="1" customFormat="true" ht="60.75" hidden="false" customHeight="true" outlineLevel="0" collapsed="false">
      <c r="A14" s="64" t="s">
        <v>1131</v>
      </c>
      <c r="B14" s="64"/>
      <c r="C14" s="65" t="s">
        <v>35</v>
      </c>
      <c r="D14" s="65" t="n">
        <v>214</v>
      </c>
      <c r="E14" s="65" t="s">
        <v>35</v>
      </c>
      <c r="F14" s="65" t="s">
        <v>35</v>
      </c>
      <c r="G14" s="41" t="n">
        <f aca="false">G16+G22+G32+G41+G57+G59+G67+G91+G98+G109+G179+G202+G217+G226+G233+G242</f>
        <v>1893</v>
      </c>
      <c r="H14" s="41" t="n">
        <f aca="false">H16+H22+H32+H41+H57+H59+H67+H91+H98+H109+H179+H202+H217+H226+H233+H242</f>
        <v>1889</v>
      </c>
      <c r="I14" s="29" t="n">
        <f aca="false">I16+I22+I32+I41+I57+I59+I67+I91+I98+I109+I179+I202+I217+I226+I233+I242</f>
        <v>38742.94</v>
      </c>
      <c r="J14" s="110" t="n">
        <f aca="false">J16+J22+J32+J41+J57+J59+J67+J91+J98+J109+J179+J202+J217+J226+J233+J242</f>
        <v>862</v>
      </c>
      <c r="K14" s="110" t="n">
        <f aca="false">K16+K22+K32+K41+K57+K59+K67+K91+K98+K109+K179+K202+K217+K226+K233+K242</f>
        <v>381</v>
      </c>
      <c r="L14" s="110" t="n">
        <f aca="false">L16+L22+L32+L41+L57+L59+L67+L91+L98+L109+L179+L202+L217+L226+L233+L242</f>
        <v>481</v>
      </c>
      <c r="M14" s="29" t="n">
        <f aca="false">M16+M22+M32+M41+M57+M59+M67+M91+M98+M109+M179+M202+M217+M226+M233+M242</f>
        <v>32124.13</v>
      </c>
      <c r="N14" s="29" t="n">
        <f aca="false">N16+N22+N32+N41+N57+N59+N67+N91+N98+N109+N179+N202+N217+N226+N233+N242</f>
        <v>14660.8</v>
      </c>
      <c r="O14" s="29" t="n">
        <f aca="false">O16+O22+O32+O41+O57+O59+O67+O91+O98+O109+O179+O202+O217+O226+O233+O242</f>
        <v>17463.33</v>
      </c>
      <c r="P14" s="29" t="n">
        <f aca="false">P16+P22+P32+P41+P57+P59+P67+P91+P98+P109+P179+P202+P217+P226+P233+P242</f>
        <v>986128986.36</v>
      </c>
      <c r="Q14" s="29" t="n">
        <f aca="false">Q16+Q22+Q32+Q41+Q57+Q59+Q67+Q91+Q98+Q109+Q179+Q202+Q217+Q226+Q233+Q242</f>
        <v>716453942.65</v>
      </c>
      <c r="R14" s="29" t="n">
        <f aca="false">R16+R22+R32+R41+R57+R59+R67+R91+R98+R109+R179+R202+R217+R226+R233+R242</f>
        <v>259853316.65</v>
      </c>
      <c r="S14" s="29" t="n">
        <f aca="false">S16+S22+S32+S41+S57+S59+S67+S91+S98+S109+S179+S202+S217+S226+S233+S242</f>
        <v>9821727.19</v>
      </c>
      <c r="T14" s="29" t="n">
        <f aca="false">T16+T22+T32+T41+T57+T59+T67+T91+T98+T109+T179+T202+T217+T226+T233+T242</f>
        <v>0</v>
      </c>
      <c r="U14" s="41" t="e">
        <f aca="false">U16+U22+U32+U41+U57+U59+U67+U91+U98+U109+U179+U202+U217+U226+U233+U242</f>
        <v>#VALUE!</v>
      </c>
      <c r="V14" s="41" t="n">
        <f aca="false">V16+V22+V32+V41+V57+V59+V67+V91+V98+V109+V179+V202+V217+V226+V233+V242</f>
        <v>0</v>
      </c>
      <c r="W14" s="1" t="n">
        <f aca="false">(R14+S14)/P14</f>
        <v>0.273468326730182</v>
      </c>
    </row>
    <row r="15" s="151" customFormat="true" ht="60.75" hidden="false" customHeight="true" outlineLevel="0" collapsed="false">
      <c r="A15" s="64" t="s">
        <v>1132</v>
      </c>
      <c r="B15" s="64"/>
      <c r="C15" s="65" t="s">
        <v>35</v>
      </c>
      <c r="D15" s="65" t="n">
        <v>0</v>
      </c>
      <c r="E15" s="65" t="s">
        <v>35</v>
      </c>
      <c r="F15" s="65" t="s">
        <v>35</v>
      </c>
      <c r="G15" s="41" t="n">
        <v>0</v>
      </c>
      <c r="H15" s="41" t="n">
        <v>0</v>
      </c>
      <c r="I15" s="29" t="n">
        <v>0</v>
      </c>
      <c r="J15" s="110" t="n">
        <v>0</v>
      </c>
      <c r="K15" s="110" t="n">
        <v>0</v>
      </c>
      <c r="L15" s="110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34" t="n">
        <v>0</v>
      </c>
      <c r="U15" s="120" t="e">
        <f aca="false">U16+U22+#REF!+U32+U41+U57+U59+U67+U91+U233+U98+U109+U179+U202+U217+U226+U242</f>
        <v>#VALUE!</v>
      </c>
      <c r="V15" s="121" t="n">
        <v>0</v>
      </c>
    </row>
    <row r="16" s="1" customFormat="true" ht="88.5" hidden="false" customHeight="true" outlineLevel="0" collapsed="false">
      <c r="A16" s="64" t="s">
        <v>40</v>
      </c>
      <c r="B16" s="64"/>
      <c r="C16" s="65" t="s">
        <v>35</v>
      </c>
      <c r="D16" s="155" t="s">
        <v>737</v>
      </c>
      <c r="E16" s="155" t="s">
        <v>35</v>
      </c>
      <c r="F16" s="155" t="s">
        <v>35</v>
      </c>
      <c r="G16" s="41" t="n">
        <f aca="false">G17+G18+G19+G20+G21</f>
        <v>58</v>
      </c>
      <c r="H16" s="41" t="n">
        <f aca="false">H17+H18+H19+H20+H21</f>
        <v>58</v>
      </c>
      <c r="I16" s="29" t="n">
        <f aca="false">I17+I18+I19+I20+I21</f>
        <v>730.1</v>
      </c>
      <c r="J16" s="110" t="n">
        <f aca="false">J17+J18+J19+J20+J21</f>
        <v>23</v>
      </c>
      <c r="K16" s="110" t="n">
        <f aca="false">K17+K18+K19+K20+K21</f>
        <v>4</v>
      </c>
      <c r="L16" s="110" t="n">
        <f aca="false">L17+L18+L19+L20+L21</f>
        <v>19</v>
      </c>
      <c r="M16" s="29" t="n">
        <f aca="false">M17+M18+M19+M20+M21</f>
        <v>730.1</v>
      </c>
      <c r="N16" s="29" t="n">
        <f aca="false">N17+N18+N19+N20+N21</f>
        <v>172.8</v>
      </c>
      <c r="O16" s="29" t="n">
        <f aca="false">O17+O18+O19+O20+O21</f>
        <v>557.3</v>
      </c>
      <c r="P16" s="29" t="n">
        <f aca="false">P17+P18+P19+P20+P21</f>
        <v>22349721.33</v>
      </c>
      <c r="Q16" s="29" t="n">
        <f aca="false">Q17+Q18+Q19+Q20+Q21</f>
        <v>16496775.02</v>
      </c>
      <c r="R16" s="29" t="n">
        <f aca="false">R17+R18+R19+R20+R21</f>
        <v>5629448.99</v>
      </c>
      <c r="S16" s="29" t="n">
        <f aca="false">S17+S18+S19+S20+S21</f>
        <v>223497.32</v>
      </c>
      <c r="T16" s="41" t="n">
        <f aca="false">T17+T18+T19+T20+T21</f>
        <v>0</v>
      </c>
      <c r="U16" s="41" t="n">
        <f aca="false">U17+U18+U19+U20+U21</f>
        <v>0</v>
      </c>
      <c r="V16" s="41" t="n">
        <f aca="false">V17+V18+V19+V20+V21</f>
        <v>0</v>
      </c>
    </row>
    <row r="17" s="1" customFormat="true" ht="45" hidden="false" customHeight="false" outlineLevel="0" collapsed="false">
      <c r="A17" s="70" t="n">
        <v>1</v>
      </c>
      <c r="B17" s="150" t="s">
        <v>1133</v>
      </c>
      <c r="C17" s="70" t="s">
        <v>1134</v>
      </c>
      <c r="D17" s="71" t="s">
        <v>1135</v>
      </c>
      <c r="E17" s="71" t="n">
        <v>43464</v>
      </c>
      <c r="F17" s="71" t="n">
        <v>43829</v>
      </c>
      <c r="G17" s="47" t="n">
        <v>14</v>
      </c>
      <c r="H17" s="47" t="n">
        <v>14</v>
      </c>
      <c r="I17" s="72" t="n">
        <v>176.7</v>
      </c>
      <c r="J17" s="115" t="n">
        <v>6</v>
      </c>
      <c r="K17" s="115" t="n">
        <v>0</v>
      </c>
      <c r="L17" s="115" t="n">
        <v>6</v>
      </c>
      <c r="M17" s="72" t="n">
        <v>176.7</v>
      </c>
      <c r="N17" s="72" t="n">
        <v>0</v>
      </c>
      <c r="O17" s="72" t="n">
        <v>176.7</v>
      </c>
      <c r="P17" s="72" t="n">
        <v>5813783.4</v>
      </c>
      <c r="Q17" s="72" t="n">
        <v>4291269.81</v>
      </c>
      <c r="R17" s="72" t="n">
        <v>1464375.73</v>
      </c>
      <c r="S17" s="72" t="n">
        <v>58137.86</v>
      </c>
      <c r="T17" s="47" t="n">
        <v>0</v>
      </c>
      <c r="U17" s="151" t="n">
        <v>0</v>
      </c>
      <c r="V17" s="72" t="n">
        <v>0</v>
      </c>
    </row>
    <row r="18" s="1" customFormat="true" ht="45" hidden="false" customHeight="false" outlineLevel="0" collapsed="false">
      <c r="A18" s="70" t="n">
        <v>2</v>
      </c>
      <c r="B18" s="150" t="s">
        <v>1136</v>
      </c>
      <c r="C18" s="70" t="s">
        <v>838</v>
      </c>
      <c r="D18" s="71" t="s">
        <v>936</v>
      </c>
      <c r="E18" s="71" t="n">
        <v>43464</v>
      </c>
      <c r="F18" s="71" t="n">
        <v>43829</v>
      </c>
      <c r="G18" s="47" t="n">
        <v>12</v>
      </c>
      <c r="H18" s="47" t="n">
        <v>12</v>
      </c>
      <c r="I18" s="72" t="n">
        <v>79.8</v>
      </c>
      <c r="J18" s="115" t="n">
        <v>4</v>
      </c>
      <c r="K18" s="115" t="n">
        <v>0</v>
      </c>
      <c r="L18" s="115" t="n">
        <v>4</v>
      </c>
      <c r="M18" s="72" t="n">
        <v>79.8</v>
      </c>
      <c r="N18" s="72" t="n">
        <v>0</v>
      </c>
      <c r="O18" s="72" t="n">
        <v>79.8</v>
      </c>
      <c r="P18" s="72" t="n">
        <v>2625579.6</v>
      </c>
      <c r="Q18" s="72" t="n">
        <v>1937992.8</v>
      </c>
      <c r="R18" s="72" t="n">
        <v>661331</v>
      </c>
      <c r="S18" s="72" t="n">
        <v>26255.8</v>
      </c>
      <c r="T18" s="47" t="n">
        <v>0</v>
      </c>
      <c r="U18" s="151" t="n">
        <v>0</v>
      </c>
      <c r="V18" s="72" t="n">
        <v>0</v>
      </c>
    </row>
    <row r="19" s="1" customFormat="true" ht="60" hidden="false" customHeight="false" outlineLevel="0" collapsed="false">
      <c r="A19" s="70" t="n">
        <v>3</v>
      </c>
      <c r="B19" s="150" t="s">
        <v>1137</v>
      </c>
      <c r="C19" s="70" t="s">
        <v>643</v>
      </c>
      <c r="D19" s="71" t="s">
        <v>43</v>
      </c>
      <c r="E19" s="71" t="n">
        <v>43464</v>
      </c>
      <c r="F19" s="71" t="n">
        <v>43829</v>
      </c>
      <c r="G19" s="47" t="n">
        <v>5</v>
      </c>
      <c r="H19" s="47" t="n">
        <v>5</v>
      </c>
      <c r="I19" s="72" t="n">
        <v>146.2</v>
      </c>
      <c r="J19" s="115" t="n">
        <v>4</v>
      </c>
      <c r="K19" s="115" t="n">
        <v>2</v>
      </c>
      <c r="L19" s="115" t="n">
        <v>2</v>
      </c>
      <c r="M19" s="72" t="n">
        <v>146.2</v>
      </c>
      <c r="N19" s="72" t="n">
        <v>73.9</v>
      </c>
      <c r="O19" s="72" t="n">
        <v>72.3</v>
      </c>
      <c r="P19" s="72" t="n">
        <v>4810272.4</v>
      </c>
      <c r="Q19" s="72" t="n">
        <v>3550558.25</v>
      </c>
      <c r="R19" s="72" t="n">
        <v>1211611.41</v>
      </c>
      <c r="S19" s="72" t="n">
        <v>48102.74</v>
      </c>
      <c r="T19" s="47" t="n">
        <v>0</v>
      </c>
      <c r="U19" s="151" t="n">
        <v>0</v>
      </c>
      <c r="V19" s="72" t="n">
        <v>0</v>
      </c>
    </row>
    <row r="20" s="1" customFormat="true" ht="60" hidden="false" customHeight="false" outlineLevel="0" collapsed="false">
      <c r="A20" s="70" t="n">
        <v>4</v>
      </c>
      <c r="B20" s="150" t="s">
        <v>1138</v>
      </c>
      <c r="C20" s="70" t="s">
        <v>1139</v>
      </c>
      <c r="D20" s="71" t="s">
        <v>1140</v>
      </c>
      <c r="E20" s="71" t="n">
        <v>43464</v>
      </c>
      <c r="F20" s="71" t="n">
        <v>43829</v>
      </c>
      <c r="G20" s="47" t="n">
        <v>7</v>
      </c>
      <c r="H20" s="47" t="n">
        <v>7</v>
      </c>
      <c r="I20" s="72" t="n">
        <v>134.6</v>
      </c>
      <c r="J20" s="115" t="n">
        <v>5</v>
      </c>
      <c r="K20" s="115" t="n">
        <v>0</v>
      </c>
      <c r="L20" s="115" t="n">
        <v>5</v>
      </c>
      <c r="M20" s="72" t="n">
        <v>134.6</v>
      </c>
      <c r="N20" s="72" t="n">
        <v>0</v>
      </c>
      <c r="O20" s="72" t="n">
        <v>134.6</v>
      </c>
      <c r="P20" s="72" t="n">
        <v>4125285.62</v>
      </c>
      <c r="Q20" s="72" t="n">
        <v>3044954.56</v>
      </c>
      <c r="R20" s="72" t="n">
        <v>1039078.17</v>
      </c>
      <c r="S20" s="72" t="n">
        <v>41252.89</v>
      </c>
      <c r="T20" s="47" t="n">
        <v>0</v>
      </c>
      <c r="U20" s="151" t="n">
        <v>0</v>
      </c>
      <c r="V20" s="72" t="n">
        <v>0</v>
      </c>
    </row>
    <row r="21" s="1" customFormat="true" ht="61.5" hidden="false" customHeight="true" outlineLevel="0" collapsed="false">
      <c r="A21" s="70" t="n">
        <v>5</v>
      </c>
      <c r="B21" s="150" t="s">
        <v>1141</v>
      </c>
      <c r="C21" s="70" t="s">
        <v>737</v>
      </c>
      <c r="D21" s="71" t="s">
        <v>43</v>
      </c>
      <c r="E21" s="71" t="n">
        <v>43464</v>
      </c>
      <c r="F21" s="71" t="n">
        <v>43829</v>
      </c>
      <c r="G21" s="47" t="n">
        <v>20</v>
      </c>
      <c r="H21" s="47" t="n">
        <v>20</v>
      </c>
      <c r="I21" s="72" t="n">
        <v>192.8</v>
      </c>
      <c r="J21" s="115" t="n">
        <v>4</v>
      </c>
      <c r="K21" s="115" t="n">
        <v>2</v>
      </c>
      <c r="L21" s="115" t="n">
        <v>2</v>
      </c>
      <c r="M21" s="72" t="n">
        <v>192.8</v>
      </c>
      <c r="N21" s="72" t="n">
        <v>98.9</v>
      </c>
      <c r="O21" s="72" t="n">
        <v>93.9</v>
      </c>
      <c r="P21" s="72" t="n">
        <v>4974800.31</v>
      </c>
      <c r="Q21" s="72" t="n">
        <v>3671999.6</v>
      </c>
      <c r="R21" s="72" t="n">
        <v>1253052.68</v>
      </c>
      <c r="S21" s="72" t="n">
        <v>49748.03</v>
      </c>
      <c r="T21" s="47" t="n">
        <v>0</v>
      </c>
      <c r="U21" s="151" t="n">
        <v>0</v>
      </c>
      <c r="V21" s="72" t="n">
        <v>0</v>
      </c>
    </row>
    <row r="22" s="1" customFormat="true" ht="86.25" hidden="false" customHeight="true" outlineLevel="0" collapsed="false">
      <c r="A22" s="64" t="s">
        <v>47</v>
      </c>
      <c r="B22" s="64"/>
      <c r="C22" s="65" t="s">
        <v>35</v>
      </c>
      <c r="D22" s="155" t="s">
        <v>643</v>
      </c>
      <c r="E22" s="155" t="s">
        <v>35</v>
      </c>
      <c r="F22" s="155" t="s">
        <v>35</v>
      </c>
      <c r="G22" s="41" t="n">
        <f aca="false">G23+G24+G25+G26+G27+G28+G29+G30+G31</f>
        <v>88</v>
      </c>
      <c r="H22" s="41" t="n">
        <f aca="false">H23+H24+H25+H26+H27+H28+H29+H30+H31</f>
        <v>88</v>
      </c>
      <c r="I22" s="121" t="n">
        <f aca="false">I23+I24+I25+I26+I27+I28+I29+I30+I31</f>
        <v>1722.5</v>
      </c>
      <c r="J22" s="110" t="n">
        <f aca="false">J23+J24+J25+J26+J27+J28+J29+J30+J31</f>
        <v>40</v>
      </c>
      <c r="K22" s="110" t="n">
        <f aca="false">K23+K24+K25+K26+K27+K28+K29+K30+K31</f>
        <v>21</v>
      </c>
      <c r="L22" s="110" t="n">
        <f aca="false">L23+L24+L25+L26+L27+L28+L29+L30+L31</f>
        <v>19</v>
      </c>
      <c r="M22" s="121" t="n">
        <f aca="false">M23+M24+M25+M26+M27+M28+M29+M30+M31</f>
        <v>1668.7</v>
      </c>
      <c r="N22" s="121" t="n">
        <f aca="false">N23+N24+N25+N26+N27+N28+N29+N30+N31</f>
        <v>952.8</v>
      </c>
      <c r="O22" s="121" t="n">
        <f aca="false">O23+O24+O25+O26+O27+O28+O29+O30+O31</f>
        <v>715.9</v>
      </c>
      <c r="P22" s="121" t="n">
        <f aca="false">P23+P24+P25+P26+P27+P28+P29+P30+P31</f>
        <v>54903567.4</v>
      </c>
      <c r="Q22" s="121" t="n">
        <f aca="false">Q23+Q24+Q25+Q26+Q27+Q28+Q29+Q30+Q31</f>
        <v>40525397.99</v>
      </c>
      <c r="R22" s="121" t="n">
        <f aca="false">R23+R24+R25+R26+R27+R28+R29+R30+R31</f>
        <v>13829133.74</v>
      </c>
      <c r="S22" s="121" t="n">
        <f aca="false">S23+S24+S25+S26+S27+S28+S29+S30+S31</f>
        <v>549035.67</v>
      </c>
      <c r="T22" s="34" t="n">
        <f aca="false">T23+T24+T25+T26+T27+T28+T29+T30+T31</f>
        <v>0</v>
      </c>
      <c r="U22" s="120" t="n">
        <f aca="false">U23+U24+U25+U26+U27+U28+U29+U30+U31</f>
        <v>0</v>
      </c>
      <c r="V22" s="121" t="n">
        <f aca="false">V23+V24+V25+V26+V27+V28+V29+V30+V31</f>
        <v>0</v>
      </c>
    </row>
    <row r="23" s="1" customFormat="true" ht="51" hidden="false" customHeight="true" outlineLevel="0" collapsed="false">
      <c r="A23" s="70" t="n">
        <v>6</v>
      </c>
      <c r="B23" s="150" t="s">
        <v>1142</v>
      </c>
      <c r="C23" s="70" t="s">
        <v>42</v>
      </c>
      <c r="D23" s="71" t="s">
        <v>50</v>
      </c>
      <c r="E23" s="71" t="n">
        <v>43830</v>
      </c>
      <c r="F23" s="71" t="n">
        <v>44013</v>
      </c>
      <c r="G23" s="115" t="n">
        <v>14</v>
      </c>
      <c r="H23" s="115" t="n">
        <v>14</v>
      </c>
      <c r="I23" s="116" t="n">
        <v>252.7</v>
      </c>
      <c r="J23" s="115" t="n">
        <v>6</v>
      </c>
      <c r="K23" s="115" t="n">
        <v>5</v>
      </c>
      <c r="L23" s="115" t="n">
        <v>1</v>
      </c>
      <c r="M23" s="72" t="n">
        <v>252.7</v>
      </c>
      <c r="N23" s="72" t="n">
        <v>222</v>
      </c>
      <c r="O23" s="72" t="n">
        <v>30.7</v>
      </c>
      <c r="P23" s="72" t="n">
        <v>8314335.4</v>
      </c>
      <c r="Q23" s="72" t="n">
        <v>6136973.73</v>
      </c>
      <c r="R23" s="72" t="n">
        <v>2094218.32</v>
      </c>
      <c r="S23" s="72" t="n">
        <v>83143.35</v>
      </c>
      <c r="T23" s="73" t="n">
        <v>0</v>
      </c>
      <c r="U23" s="151" t="n">
        <v>0</v>
      </c>
      <c r="V23" s="72" t="n">
        <v>0</v>
      </c>
    </row>
    <row r="24" s="1" customFormat="true" ht="45" hidden="false" customHeight="false" outlineLevel="0" collapsed="false">
      <c r="A24" s="70" t="n">
        <v>7</v>
      </c>
      <c r="B24" s="150" t="s">
        <v>1143</v>
      </c>
      <c r="C24" s="70" t="s">
        <v>670</v>
      </c>
      <c r="D24" s="71" t="s">
        <v>1144</v>
      </c>
      <c r="E24" s="71" t="n">
        <v>43830</v>
      </c>
      <c r="F24" s="71" t="n">
        <v>44013</v>
      </c>
      <c r="G24" s="115" t="n">
        <v>13</v>
      </c>
      <c r="H24" s="115" t="n">
        <v>13</v>
      </c>
      <c r="I24" s="116" t="n">
        <v>248.6</v>
      </c>
      <c r="J24" s="115" t="n">
        <v>4</v>
      </c>
      <c r="K24" s="115" t="n">
        <v>2</v>
      </c>
      <c r="L24" s="115" t="n">
        <v>2</v>
      </c>
      <c r="M24" s="72" t="n">
        <v>248.6</v>
      </c>
      <c r="N24" s="72" t="n">
        <v>124</v>
      </c>
      <c r="O24" s="72" t="n">
        <v>124.6</v>
      </c>
      <c r="P24" s="72" t="n">
        <v>8179437.2</v>
      </c>
      <c r="Q24" s="72" t="n">
        <v>6037402.73</v>
      </c>
      <c r="R24" s="72" t="n">
        <v>2060240.1</v>
      </c>
      <c r="S24" s="72" t="n">
        <v>81794.37</v>
      </c>
      <c r="T24" s="73" t="n">
        <v>0</v>
      </c>
      <c r="U24" s="151" t="n">
        <v>0</v>
      </c>
      <c r="V24" s="72" t="n">
        <v>0</v>
      </c>
    </row>
    <row r="25" s="1" customFormat="true" ht="45" hidden="false" customHeight="false" outlineLevel="0" collapsed="false">
      <c r="A25" s="70" t="n">
        <v>8</v>
      </c>
      <c r="B25" s="150" t="s">
        <v>1145</v>
      </c>
      <c r="C25" s="70" t="s">
        <v>581</v>
      </c>
      <c r="D25" s="71" t="s">
        <v>1146</v>
      </c>
      <c r="E25" s="71" t="n">
        <v>43830</v>
      </c>
      <c r="F25" s="71" t="n">
        <v>44013</v>
      </c>
      <c r="G25" s="115" t="n">
        <v>12</v>
      </c>
      <c r="H25" s="115" t="n">
        <v>12</v>
      </c>
      <c r="I25" s="116" t="n">
        <v>171</v>
      </c>
      <c r="J25" s="115" t="n">
        <v>6</v>
      </c>
      <c r="K25" s="115" t="n">
        <v>1</v>
      </c>
      <c r="L25" s="115" t="n">
        <v>5</v>
      </c>
      <c r="M25" s="72" t="n">
        <v>171</v>
      </c>
      <c r="N25" s="72" t="n">
        <v>29.4</v>
      </c>
      <c r="O25" s="72" t="n">
        <v>141.6</v>
      </c>
      <c r="P25" s="72" t="n">
        <v>5626242</v>
      </c>
      <c r="Q25" s="72" t="n">
        <v>4152839.37</v>
      </c>
      <c r="R25" s="72" t="n">
        <v>1417140.21</v>
      </c>
      <c r="S25" s="72" t="n">
        <v>56262.42</v>
      </c>
      <c r="T25" s="73" t="n">
        <v>0</v>
      </c>
      <c r="U25" s="151" t="n">
        <v>0</v>
      </c>
      <c r="V25" s="72" t="n">
        <v>0</v>
      </c>
    </row>
    <row r="26" s="1" customFormat="true" ht="54" hidden="false" customHeight="true" outlineLevel="0" collapsed="false">
      <c r="A26" s="70" t="n">
        <v>9</v>
      </c>
      <c r="B26" s="150" t="s">
        <v>1147</v>
      </c>
      <c r="C26" s="70" t="s">
        <v>646</v>
      </c>
      <c r="D26" s="71" t="s">
        <v>55</v>
      </c>
      <c r="E26" s="71" t="n">
        <v>43830</v>
      </c>
      <c r="F26" s="71" t="n">
        <v>44013</v>
      </c>
      <c r="G26" s="115" t="n">
        <v>10</v>
      </c>
      <c r="H26" s="115" t="n">
        <v>10</v>
      </c>
      <c r="I26" s="116" t="n">
        <v>254.5</v>
      </c>
      <c r="J26" s="115" t="n">
        <v>5</v>
      </c>
      <c r="K26" s="115" t="n">
        <v>1</v>
      </c>
      <c r="L26" s="115" t="n">
        <v>4</v>
      </c>
      <c r="M26" s="72" t="n">
        <v>254.5</v>
      </c>
      <c r="N26" s="72" t="n">
        <v>63.9</v>
      </c>
      <c r="O26" s="72" t="n">
        <v>190.6</v>
      </c>
      <c r="P26" s="72" t="n">
        <v>8373559</v>
      </c>
      <c r="Q26" s="72" t="n">
        <v>6180687.83</v>
      </c>
      <c r="R26" s="72" t="n">
        <v>2109135.58</v>
      </c>
      <c r="S26" s="72" t="n">
        <v>83735.59</v>
      </c>
      <c r="T26" s="73" t="n">
        <v>0</v>
      </c>
      <c r="U26" s="151" t="n">
        <v>0</v>
      </c>
      <c r="V26" s="72" t="n">
        <v>0</v>
      </c>
    </row>
    <row r="27" s="1" customFormat="true" ht="63" hidden="false" customHeight="true" outlineLevel="0" collapsed="false">
      <c r="A27" s="70" t="n">
        <v>10</v>
      </c>
      <c r="B27" s="150" t="s">
        <v>1148</v>
      </c>
      <c r="C27" s="70" t="n">
        <v>19</v>
      </c>
      <c r="D27" s="71" t="s">
        <v>55</v>
      </c>
      <c r="E27" s="71" t="n">
        <v>43830</v>
      </c>
      <c r="F27" s="71" t="n">
        <v>44013</v>
      </c>
      <c r="G27" s="115" t="n">
        <v>3</v>
      </c>
      <c r="H27" s="115" t="n">
        <v>3</v>
      </c>
      <c r="I27" s="116" t="n">
        <v>96.3</v>
      </c>
      <c r="J27" s="115" t="n">
        <v>4</v>
      </c>
      <c r="K27" s="115" t="n">
        <v>2</v>
      </c>
      <c r="L27" s="115" t="n">
        <v>2</v>
      </c>
      <c r="M27" s="72" t="n">
        <v>96.3</v>
      </c>
      <c r="N27" s="72" t="n">
        <v>48.1</v>
      </c>
      <c r="O27" s="72" t="n">
        <v>48.2</v>
      </c>
      <c r="P27" s="72" t="n">
        <v>3168462.6</v>
      </c>
      <c r="Q27" s="72" t="n">
        <v>2338704.28</v>
      </c>
      <c r="R27" s="72" t="n">
        <v>798073.69</v>
      </c>
      <c r="S27" s="72" t="n">
        <v>31684.63</v>
      </c>
      <c r="T27" s="73" t="n">
        <v>0</v>
      </c>
      <c r="U27" s="151" t="n">
        <v>0</v>
      </c>
      <c r="V27" s="72" t="n">
        <v>0</v>
      </c>
    </row>
    <row r="28" s="1" customFormat="true" ht="47.25" hidden="false" customHeight="true" outlineLevel="0" collapsed="false">
      <c r="A28" s="70" t="n">
        <v>11</v>
      </c>
      <c r="B28" s="150" t="s">
        <v>1149</v>
      </c>
      <c r="C28" s="70" t="s">
        <v>136</v>
      </c>
      <c r="D28" s="71" t="s">
        <v>55</v>
      </c>
      <c r="E28" s="71" t="n">
        <v>43830</v>
      </c>
      <c r="F28" s="71" t="n">
        <v>44013</v>
      </c>
      <c r="G28" s="115" t="n">
        <v>5</v>
      </c>
      <c r="H28" s="115" t="n">
        <v>5</v>
      </c>
      <c r="I28" s="116" t="n">
        <v>95</v>
      </c>
      <c r="J28" s="115" t="n">
        <v>3</v>
      </c>
      <c r="K28" s="115" t="n">
        <v>3</v>
      </c>
      <c r="L28" s="115" t="n">
        <v>0</v>
      </c>
      <c r="M28" s="72" t="n">
        <v>95</v>
      </c>
      <c r="N28" s="72" t="n">
        <v>95</v>
      </c>
      <c r="O28" s="72" t="n">
        <v>0</v>
      </c>
      <c r="P28" s="72" t="n">
        <v>3125690</v>
      </c>
      <c r="Q28" s="72" t="n">
        <v>2307132.98</v>
      </c>
      <c r="R28" s="72" t="n">
        <v>787300.12</v>
      </c>
      <c r="S28" s="72" t="n">
        <v>31256.9</v>
      </c>
      <c r="T28" s="73" t="n">
        <v>0</v>
      </c>
      <c r="U28" s="151" t="n">
        <v>0</v>
      </c>
      <c r="V28" s="72" t="n">
        <v>0</v>
      </c>
    </row>
    <row r="29" s="1" customFormat="true" ht="45.75" hidden="false" customHeight="true" outlineLevel="0" collapsed="false">
      <c r="A29" s="70" t="n">
        <v>12</v>
      </c>
      <c r="B29" s="150" t="s">
        <v>1150</v>
      </c>
      <c r="C29" s="70" t="s">
        <v>66</v>
      </c>
      <c r="D29" s="71" t="s">
        <v>1144</v>
      </c>
      <c r="E29" s="71" t="n">
        <v>43830</v>
      </c>
      <c r="F29" s="71" t="n">
        <v>44013</v>
      </c>
      <c r="G29" s="115" t="n">
        <v>15</v>
      </c>
      <c r="H29" s="115" t="n">
        <v>15</v>
      </c>
      <c r="I29" s="116" t="n">
        <v>245.1</v>
      </c>
      <c r="J29" s="115" t="n">
        <v>5</v>
      </c>
      <c r="K29" s="115" t="n">
        <v>4</v>
      </c>
      <c r="L29" s="115" t="n">
        <v>1</v>
      </c>
      <c r="M29" s="72" t="n">
        <v>245.1</v>
      </c>
      <c r="N29" s="72" t="n">
        <v>214.4</v>
      </c>
      <c r="O29" s="72" t="n">
        <v>30.7</v>
      </c>
      <c r="P29" s="72" t="n">
        <v>8064280.2</v>
      </c>
      <c r="Q29" s="72" t="n">
        <v>5952403.1</v>
      </c>
      <c r="R29" s="72" t="n">
        <v>2031234.3</v>
      </c>
      <c r="S29" s="72" t="n">
        <v>80642.8</v>
      </c>
      <c r="T29" s="73" t="n">
        <v>0</v>
      </c>
      <c r="U29" s="151" t="n">
        <v>0</v>
      </c>
      <c r="V29" s="72" t="n">
        <v>0</v>
      </c>
    </row>
    <row r="30" s="1" customFormat="true" ht="48" hidden="false" customHeight="true" outlineLevel="0" collapsed="false">
      <c r="A30" s="70" t="n">
        <v>13</v>
      </c>
      <c r="B30" s="150" t="s">
        <v>1151</v>
      </c>
      <c r="C30" s="70" t="s">
        <v>101</v>
      </c>
      <c r="D30" s="71" t="s">
        <v>55</v>
      </c>
      <c r="E30" s="71" t="n">
        <v>43830</v>
      </c>
      <c r="F30" s="71" t="n">
        <v>44013</v>
      </c>
      <c r="G30" s="115" t="n">
        <v>13</v>
      </c>
      <c r="H30" s="115" t="n">
        <v>13</v>
      </c>
      <c r="I30" s="116" t="n">
        <v>251.4</v>
      </c>
      <c r="J30" s="115" t="n">
        <v>5</v>
      </c>
      <c r="K30" s="115" t="n">
        <v>3</v>
      </c>
      <c r="L30" s="115" t="n">
        <v>2</v>
      </c>
      <c r="M30" s="72" t="n">
        <v>251.4</v>
      </c>
      <c r="N30" s="72" t="n">
        <v>156</v>
      </c>
      <c r="O30" s="72" t="n">
        <v>95.4</v>
      </c>
      <c r="P30" s="72" t="n">
        <v>8271562.8</v>
      </c>
      <c r="Q30" s="72" t="n">
        <v>6105402.45</v>
      </c>
      <c r="R30" s="72" t="n">
        <v>2083444.72</v>
      </c>
      <c r="S30" s="72" t="n">
        <v>82715.63</v>
      </c>
      <c r="T30" s="73" t="n">
        <v>0</v>
      </c>
      <c r="U30" s="151" t="n">
        <v>0</v>
      </c>
      <c r="V30" s="72" t="n">
        <v>0</v>
      </c>
    </row>
    <row r="31" s="1" customFormat="true" ht="51.75" hidden="false" customHeight="true" outlineLevel="0" collapsed="false">
      <c r="A31" s="70" t="n">
        <v>14</v>
      </c>
      <c r="B31" s="150" t="s">
        <v>1152</v>
      </c>
      <c r="C31" s="70" t="n">
        <v>22</v>
      </c>
      <c r="D31" s="71" t="s">
        <v>173</v>
      </c>
      <c r="E31" s="71" t="n">
        <v>43830</v>
      </c>
      <c r="F31" s="71" t="n">
        <v>44013</v>
      </c>
      <c r="G31" s="115" t="n">
        <v>3</v>
      </c>
      <c r="H31" s="115" t="n">
        <v>3</v>
      </c>
      <c r="I31" s="116" t="n">
        <v>107.9</v>
      </c>
      <c r="J31" s="115" t="n">
        <v>2</v>
      </c>
      <c r="K31" s="115" t="n">
        <v>0</v>
      </c>
      <c r="L31" s="115" t="n">
        <v>2</v>
      </c>
      <c r="M31" s="72" t="n">
        <v>54.1</v>
      </c>
      <c r="N31" s="72" t="n">
        <v>0</v>
      </c>
      <c r="O31" s="72" t="n">
        <v>54.1</v>
      </c>
      <c r="P31" s="72" t="n">
        <v>1779998.2</v>
      </c>
      <c r="Q31" s="72" t="n">
        <v>1313851.52</v>
      </c>
      <c r="R31" s="72" t="n">
        <v>448346.7</v>
      </c>
      <c r="S31" s="72" t="n">
        <v>17799.98</v>
      </c>
      <c r="T31" s="47" t="n">
        <v>0</v>
      </c>
      <c r="U31" s="151" t="n">
        <v>0</v>
      </c>
      <c r="V31" s="72" t="n">
        <v>0</v>
      </c>
    </row>
    <row r="32" s="1" customFormat="true" ht="35.25" hidden="false" customHeight="true" outlineLevel="0" collapsed="false">
      <c r="A32" s="64" t="s">
        <v>1153</v>
      </c>
      <c r="B32" s="64"/>
      <c r="C32" s="65" t="s">
        <v>35</v>
      </c>
      <c r="D32" s="155" t="s">
        <v>42</v>
      </c>
      <c r="E32" s="155" t="s">
        <v>35</v>
      </c>
      <c r="F32" s="155" t="s">
        <v>35</v>
      </c>
      <c r="G32" s="41" t="n">
        <f aca="false">SUM(G33:G40)</f>
        <v>206</v>
      </c>
      <c r="H32" s="41" t="n">
        <f aca="false">SUM(H33:H40)</f>
        <v>206</v>
      </c>
      <c r="I32" s="121" t="n">
        <f aca="false">SUM(I33:I40)</f>
        <v>3557.9</v>
      </c>
      <c r="J32" s="110" t="n">
        <f aca="false">SUM(J33:J40)</f>
        <v>79</v>
      </c>
      <c r="K32" s="110" t="n">
        <f aca="false">SUM(K33:K40)</f>
        <v>57</v>
      </c>
      <c r="L32" s="110" t="n">
        <f aca="false">SUM(L33:L40)</f>
        <v>22</v>
      </c>
      <c r="M32" s="121" t="n">
        <f aca="false">SUM(M33:M40)</f>
        <v>3423.8</v>
      </c>
      <c r="N32" s="121" t="n">
        <f aca="false">SUM(N33:N40)</f>
        <v>2308.2</v>
      </c>
      <c r="O32" s="121" t="n">
        <f aca="false">SUM(O33:O40)</f>
        <v>1115.6</v>
      </c>
      <c r="P32" s="121" t="n">
        <f aca="false">SUM(P33:P40)</f>
        <v>108525631.33</v>
      </c>
      <c r="Q32" s="121" t="n">
        <f aca="false">SUM(Q33:Q40)</f>
        <v>80104938.96</v>
      </c>
      <c r="R32" s="121" t="n">
        <f aca="false">SUM(R33:R40)</f>
        <v>27335436.02</v>
      </c>
      <c r="S32" s="121" t="n">
        <f aca="false">SUM(S33:S40)</f>
        <v>1085256.35</v>
      </c>
      <c r="T32" s="34" t="n">
        <f aca="false">SUM(T33:T40)</f>
        <v>0</v>
      </c>
      <c r="U32" s="120" t="n">
        <f aca="false">SUM(U33:U40)</f>
        <v>0</v>
      </c>
      <c r="V32" s="121" t="n">
        <f aca="false">SUM(V33:V40)</f>
        <v>0</v>
      </c>
    </row>
    <row r="33" s="1" customFormat="true" ht="79.5" hidden="false" customHeight="true" outlineLevel="0" collapsed="false">
      <c r="A33" s="70" t="n">
        <v>15</v>
      </c>
      <c r="B33" s="150" t="s">
        <v>1154</v>
      </c>
      <c r="C33" s="70" t="s">
        <v>42</v>
      </c>
      <c r="D33" s="71" t="s">
        <v>1155</v>
      </c>
      <c r="E33" s="71" t="n">
        <v>43464</v>
      </c>
      <c r="F33" s="71" t="n">
        <v>43829</v>
      </c>
      <c r="G33" s="115" t="n">
        <v>28</v>
      </c>
      <c r="H33" s="115" t="n">
        <v>28</v>
      </c>
      <c r="I33" s="116" t="n">
        <v>481</v>
      </c>
      <c r="J33" s="115" t="n">
        <v>12</v>
      </c>
      <c r="K33" s="115" t="n">
        <v>12</v>
      </c>
      <c r="L33" s="115" t="n">
        <v>0</v>
      </c>
      <c r="M33" s="72" t="n">
        <v>480.9</v>
      </c>
      <c r="N33" s="72" t="n">
        <v>480.9</v>
      </c>
      <c r="O33" s="72" t="n">
        <v>0</v>
      </c>
      <c r="P33" s="72" t="n">
        <f aca="false">Q33+R33+S33</f>
        <v>14271148.96</v>
      </c>
      <c r="Q33" s="72" t="n">
        <v>10533820.46</v>
      </c>
      <c r="R33" s="72" t="n">
        <v>3594617</v>
      </c>
      <c r="S33" s="72" t="n">
        <v>142711.5</v>
      </c>
      <c r="T33" s="73" t="n">
        <v>0</v>
      </c>
      <c r="U33" s="151" t="n">
        <v>0</v>
      </c>
      <c r="V33" s="72" t="n">
        <v>0</v>
      </c>
    </row>
    <row r="34" s="1" customFormat="true" ht="81" hidden="false" customHeight="true" outlineLevel="0" collapsed="false">
      <c r="A34" s="70" t="n">
        <v>16</v>
      </c>
      <c r="B34" s="150" t="s">
        <v>1156</v>
      </c>
      <c r="C34" s="70" t="s">
        <v>108</v>
      </c>
      <c r="D34" s="71" t="s">
        <v>1155</v>
      </c>
      <c r="E34" s="71" t="n">
        <v>43464</v>
      </c>
      <c r="F34" s="71" t="n">
        <v>43829</v>
      </c>
      <c r="G34" s="115" t="n">
        <v>26</v>
      </c>
      <c r="H34" s="115" t="n">
        <v>26</v>
      </c>
      <c r="I34" s="116" t="n">
        <v>478</v>
      </c>
      <c r="J34" s="115" t="n">
        <v>12</v>
      </c>
      <c r="K34" s="115" t="n">
        <v>8</v>
      </c>
      <c r="L34" s="115" t="n">
        <v>4</v>
      </c>
      <c r="M34" s="72" t="n">
        <v>478</v>
      </c>
      <c r="N34" s="72" t="n">
        <v>298.6</v>
      </c>
      <c r="O34" s="72" t="n">
        <v>179.4</v>
      </c>
      <c r="P34" s="72" t="n">
        <v>15534289.94</v>
      </c>
      <c r="Q34" s="72" t="n">
        <v>11466170.07</v>
      </c>
      <c r="R34" s="72" t="n">
        <v>3912776.96</v>
      </c>
      <c r="S34" s="72" t="n">
        <v>155342.91</v>
      </c>
      <c r="T34" s="73" t="n">
        <v>0</v>
      </c>
      <c r="U34" s="151" t="n">
        <v>0</v>
      </c>
      <c r="V34" s="72" t="n">
        <v>0</v>
      </c>
    </row>
    <row r="35" s="1" customFormat="true" ht="77.25" hidden="false" customHeight="true" outlineLevel="0" collapsed="false">
      <c r="A35" s="70" t="n">
        <v>17</v>
      </c>
      <c r="B35" s="150" t="s">
        <v>1157</v>
      </c>
      <c r="C35" s="70" t="s">
        <v>737</v>
      </c>
      <c r="D35" s="71" t="s">
        <v>1155</v>
      </c>
      <c r="E35" s="71" t="n">
        <v>43464</v>
      </c>
      <c r="F35" s="71" t="n">
        <v>43829</v>
      </c>
      <c r="G35" s="115" t="n">
        <v>20</v>
      </c>
      <c r="H35" s="115" t="n">
        <v>20</v>
      </c>
      <c r="I35" s="116" t="n">
        <v>485.5</v>
      </c>
      <c r="J35" s="115" t="n">
        <v>11</v>
      </c>
      <c r="K35" s="115" t="n">
        <v>9</v>
      </c>
      <c r="L35" s="115" t="n">
        <v>2</v>
      </c>
      <c r="M35" s="72" t="n">
        <v>454</v>
      </c>
      <c r="N35" s="72" t="n">
        <v>353.9</v>
      </c>
      <c r="O35" s="72" t="n">
        <v>100.1</v>
      </c>
      <c r="P35" s="72" t="n">
        <v>14285012.11</v>
      </c>
      <c r="Q35" s="72" t="n">
        <v>10544053.11</v>
      </c>
      <c r="R35" s="72" t="n">
        <v>3598108.87</v>
      </c>
      <c r="S35" s="72" t="n">
        <v>142850.13</v>
      </c>
      <c r="T35" s="73" t="n">
        <v>0</v>
      </c>
      <c r="U35" s="151" t="n">
        <v>0</v>
      </c>
      <c r="V35" s="72" t="n">
        <v>0</v>
      </c>
    </row>
    <row r="36" s="1" customFormat="true" ht="77.25" hidden="false" customHeight="true" outlineLevel="0" collapsed="false">
      <c r="A36" s="70" t="n">
        <v>18</v>
      </c>
      <c r="B36" s="150" t="s">
        <v>1158</v>
      </c>
      <c r="C36" s="70" t="s">
        <v>49</v>
      </c>
      <c r="D36" s="71" t="s">
        <v>1155</v>
      </c>
      <c r="E36" s="71" t="n">
        <v>43464</v>
      </c>
      <c r="F36" s="71" t="n">
        <v>43829</v>
      </c>
      <c r="G36" s="115" t="n">
        <v>36</v>
      </c>
      <c r="H36" s="115" t="n">
        <v>36</v>
      </c>
      <c r="I36" s="116" t="n">
        <v>400.9</v>
      </c>
      <c r="J36" s="115" t="n">
        <v>10</v>
      </c>
      <c r="K36" s="115" t="n">
        <v>10</v>
      </c>
      <c r="L36" s="115" t="n">
        <v>0</v>
      </c>
      <c r="M36" s="72" t="n">
        <v>400</v>
      </c>
      <c r="N36" s="72" t="n">
        <v>400</v>
      </c>
      <c r="O36" s="72" t="n">
        <v>0</v>
      </c>
      <c r="P36" s="72" t="n">
        <v>12960342.69</v>
      </c>
      <c r="Q36" s="72" t="n">
        <v>9566288.14</v>
      </c>
      <c r="R36" s="72" t="n">
        <v>3264451.12</v>
      </c>
      <c r="S36" s="72" t="n">
        <v>129603.43</v>
      </c>
      <c r="T36" s="73" t="n">
        <v>0</v>
      </c>
      <c r="U36" s="151" t="n">
        <v>0</v>
      </c>
      <c r="V36" s="72" t="n">
        <v>0</v>
      </c>
    </row>
    <row r="37" s="1" customFormat="true" ht="67.5" hidden="false" customHeight="true" outlineLevel="0" collapsed="false">
      <c r="A37" s="70" t="n">
        <v>19</v>
      </c>
      <c r="B37" s="150" t="s">
        <v>1159</v>
      </c>
      <c r="C37" s="70" t="s">
        <v>52</v>
      </c>
      <c r="D37" s="71" t="s">
        <v>1155</v>
      </c>
      <c r="E37" s="71" t="n">
        <v>43464</v>
      </c>
      <c r="F37" s="71" t="n">
        <v>43829</v>
      </c>
      <c r="G37" s="115" t="n">
        <v>28</v>
      </c>
      <c r="H37" s="115" t="n">
        <v>28</v>
      </c>
      <c r="I37" s="116" t="n">
        <v>473.2</v>
      </c>
      <c r="J37" s="115" t="n">
        <v>12</v>
      </c>
      <c r="K37" s="115" t="n">
        <v>10</v>
      </c>
      <c r="L37" s="115" t="n">
        <v>2</v>
      </c>
      <c r="M37" s="72" t="n">
        <v>473.2</v>
      </c>
      <c r="N37" s="72" t="n">
        <v>378.6</v>
      </c>
      <c r="O37" s="72" t="n">
        <v>94.6</v>
      </c>
      <c r="P37" s="72" t="n">
        <v>15025841.42</v>
      </c>
      <c r="Q37" s="72" t="n">
        <v>11090874.08</v>
      </c>
      <c r="R37" s="72" t="n">
        <v>3784708.92</v>
      </c>
      <c r="S37" s="72" t="n">
        <v>150258.42</v>
      </c>
      <c r="T37" s="73" t="n">
        <v>0</v>
      </c>
      <c r="U37" s="151" t="n">
        <v>0</v>
      </c>
      <c r="V37" s="72" t="n">
        <v>0</v>
      </c>
    </row>
    <row r="38" s="1" customFormat="true" ht="60" hidden="false" customHeight="false" outlineLevel="0" collapsed="false">
      <c r="A38" s="70" t="n">
        <v>20</v>
      </c>
      <c r="B38" s="150" t="s">
        <v>1160</v>
      </c>
      <c r="C38" s="70" t="s">
        <v>70</v>
      </c>
      <c r="D38" s="71" t="s">
        <v>1155</v>
      </c>
      <c r="E38" s="71" t="n">
        <v>43464</v>
      </c>
      <c r="F38" s="71" t="n">
        <v>43829</v>
      </c>
      <c r="G38" s="115" t="n">
        <v>25</v>
      </c>
      <c r="H38" s="115" t="n">
        <v>25</v>
      </c>
      <c r="I38" s="116" t="n">
        <v>425.2</v>
      </c>
      <c r="J38" s="115" t="n">
        <v>8</v>
      </c>
      <c r="K38" s="115" t="n">
        <v>3</v>
      </c>
      <c r="L38" s="115" t="n">
        <v>5</v>
      </c>
      <c r="M38" s="72" t="n">
        <v>419.6</v>
      </c>
      <c r="N38" s="72" t="n">
        <v>158.5</v>
      </c>
      <c r="O38" s="72" t="n">
        <v>261.1</v>
      </c>
      <c r="P38" s="72" t="n">
        <v>13679982.75</v>
      </c>
      <c r="Q38" s="72" t="n">
        <v>10097468.87</v>
      </c>
      <c r="R38" s="72" t="n">
        <v>3445714.05</v>
      </c>
      <c r="S38" s="72" t="n">
        <v>136799.83</v>
      </c>
      <c r="T38" s="73" t="n">
        <v>0</v>
      </c>
      <c r="U38" s="151" t="n">
        <v>0</v>
      </c>
      <c r="V38" s="72" t="n">
        <v>0</v>
      </c>
    </row>
    <row r="39" s="1" customFormat="true" ht="60" hidden="false" customHeight="false" outlineLevel="0" collapsed="false">
      <c r="A39" s="70" t="n">
        <v>21</v>
      </c>
      <c r="B39" s="150" t="s">
        <v>1161</v>
      </c>
      <c r="C39" s="70" t="s">
        <v>70</v>
      </c>
      <c r="D39" s="71" t="s">
        <v>1155</v>
      </c>
      <c r="E39" s="71" t="n">
        <v>43464</v>
      </c>
      <c r="F39" s="71" t="n">
        <v>43829</v>
      </c>
      <c r="G39" s="115" t="n">
        <v>23</v>
      </c>
      <c r="H39" s="115" t="n">
        <v>23</v>
      </c>
      <c r="I39" s="116" t="n">
        <v>409.1</v>
      </c>
      <c r="J39" s="115" t="n">
        <v>7</v>
      </c>
      <c r="K39" s="115" t="n">
        <v>3</v>
      </c>
      <c r="L39" s="115" t="n">
        <v>4</v>
      </c>
      <c r="M39" s="72" t="n">
        <v>360.7</v>
      </c>
      <c r="N39" s="72" t="n">
        <v>142.9</v>
      </c>
      <c r="O39" s="72" t="n">
        <v>217.8</v>
      </c>
      <c r="P39" s="72" t="n">
        <v>11763064.96</v>
      </c>
      <c r="Q39" s="72" t="n">
        <v>8682553.51</v>
      </c>
      <c r="R39" s="72" t="n">
        <v>2962880.8</v>
      </c>
      <c r="S39" s="72" t="n">
        <v>117630.65</v>
      </c>
      <c r="T39" s="73" t="n">
        <v>0</v>
      </c>
      <c r="U39" s="151" t="n">
        <v>0</v>
      </c>
      <c r="V39" s="72" t="n">
        <v>0</v>
      </c>
    </row>
    <row r="40" s="1" customFormat="true" ht="48.75" hidden="false" customHeight="true" outlineLevel="0" collapsed="false">
      <c r="A40" s="70" t="n">
        <v>22</v>
      </c>
      <c r="B40" s="150" t="s">
        <v>1162</v>
      </c>
      <c r="C40" s="70" t="s">
        <v>57</v>
      </c>
      <c r="D40" s="71" t="s">
        <v>1155</v>
      </c>
      <c r="E40" s="71" t="n">
        <v>43464</v>
      </c>
      <c r="F40" s="71" t="n">
        <v>43829</v>
      </c>
      <c r="G40" s="115" t="n">
        <v>20</v>
      </c>
      <c r="H40" s="115" t="n">
        <v>20</v>
      </c>
      <c r="I40" s="116" t="n">
        <v>405</v>
      </c>
      <c r="J40" s="115" t="n">
        <v>7</v>
      </c>
      <c r="K40" s="115" t="n">
        <v>2</v>
      </c>
      <c r="L40" s="115" t="n">
        <v>5</v>
      </c>
      <c r="M40" s="72" t="n">
        <v>357.4</v>
      </c>
      <c r="N40" s="72" t="n">
        <v>94.8</v>
      </c>
      <c r="O40" s="72" t="n">
        <v>262.6</v>
      </c>
      <c r="P40" s="72" t="n">
        <f aca="false">Q40+R40+S40</f>
        <v>11005948.5</v>
      </c>
      <c r="Q40" s="72" t="n">
        <v>8123710.72</v>
      </c>
      <c r="R40" s="72" t="n">
        <v>2772178.3</v>
      </c>
      <c r="S40" s="72" t="n">
        <v>110059.48</v>
      </c>
      <c r="T40" s="73" t="n">
        <v>0</v>
      </c>
      <c r="U40" s="151" t="n">
        <v>0</v>
      </c>
      <c r="V40" s="72" t="n">
        <v>0</v>
      </c>
    </row>
    <row r="41" s="1" customFormat="true" ht="42.75" hidden="false" customHeight="true" outlineLevel="0" collapsed="false">
      <c r="A41" s="64" t="s">
        <v>1163</v>
      </c>
      <c r="B41" s="64"/>
      <c r="C41" s="65" t="s">
        <v>35</v>
      </c>
      <c r="D41" s="155" t="s">
        <v>136</v>
      </c>
      <c r="E41" s="155" t="s">
        <v>35</v>
      </c>
      <c r="F41" s="155" t="s">
        <v>35</v>
      </c>
      <c r="G41" s="41" t="n">
        <f aca="false">SUM(G42:G56)</f>
        <v>196</v>
      </c>
      <c r="H41" s="41" t="n">
        <f aca="false">SUM(H42:H56)</f>
        <v>196</v>
      </c>
      <c r="I41" s="121" t="n">
        <f aca="false">SUM(I42:I56)</f>
        <v>3919.8</v>
      </c>
      <c r="J41" s="110" t="n">
        <f aca="false">SUM(J42:J56)</f>
        <v>87</v>
      </c>
      <c r="K41" s="110" t="n">
        <f aca="false">SUM(K42:K56)</f>
        <v>32</v>
      </c>
      <c r="L41" s="110" t="n">
        <f aca="false">SUM(L42:L56)</f>
        <v>55</v>
      </c>
      <c r="M41" s="121" t="n">
        <f aca="false">SUM(M42:M56)</f>
        <v>2938.39</v>
      </c>
      <c r="N41" s="121" t="n">
        <f aca="false">SUM(N42:N56)</f>
        <v>897.5</v>
      </c>
      <c r="O41" s="121" t="n">
        <f aca="false">SUM(O42:O56)</f>
        <v>2040.89</v>
      </c>
      <c r="P41" s="121" t="n">
        <f aca="false">SUM(P42:P56)</f>
        <v>95164223.21</v>
      </c>
      <c r="Q41" s="121" t="n">
        <f aca="false">SUM(Q42:Q56)</f>
        <v>69216685.52</v>
      </c>
      <c r="R41" s="121" t="n">
        <f aca="false">SUM(R42:R56)</f>
        <v>24995896.1</v>
      </c>
      <c r="S41" s="121" t="n">
        <f aca="false">SUM(S42:S56)</f>
        <v>951641.59</v>
      </c>
      <c r="T41" s="34" t="n">
        <f aca="false">SUM(T42:T56)</f>
        <v>0</v>
      </c>
      <c r="U41" s="120" t="n">
        <f aca="false">SUM(U42:U56)</f>
        <v>0</v>
      </c>
      <c r="V41" s="121" t="n">
        <f aca="false">SUM(V42:V56)</f>
        <v>0</v>
      </c>
    </row>
    <row r="42" s="1" customFormat="true" ht="49.5" hidden="false" customHeight="true" outlineLevel="0" collapsed="false">
      <c r="A42" s="70" t="n">
        <v>23</v>
      </c>
      <c r="B42" s="150" t="s">
        <v>1164</v>
      </c>
      <c r="C42" s="70" t="s">
        <v>129</v>
      </c>
      <c r="D42" s="71" t="s">
        <v>1165</v>
      </c>
      <c r="E42" s="71" t="n">
        <v>43464</v>
      </c>
      <c r="F42" s="71" t="n">
        <v>43829</v>
      </c>
      <c r="G42" s="47" t="n">
        <v>8</v>
      </c>
      <c r="H42" s="47" t="n">
        <v>8</v>
      </c>
      <c r="I42" s="72" t="n">
        <v>170.3</v>
      </c>
      <c r="J42" s="115" t="n">
        <v>3</v>
      </c>
      <c r="K42" s="115" t="n">
        <v>0</v>
      </c>
      <c r="L42" s="115" t="n">
        <v>3</v>
      </c>
      <c r="M42" s="72" t="n">
        <v>138</v>
      </c>
      <c r="N42" s="72" t="n">
        <v>0</v>
      </c>
      <c r="O42" s="72" t="n">
        <v>138</v>
      </c>
      <c r="P42" s="72" t="n">
        <v>4540476</v>
      </c>
      <c r="Q42" s="72" t="n">
        <v>3351414.56</v>
      </c>
      <c r="R42" s="72" t="n">
        <v>1143656.68</v>
      </c>
      <c r="S42" s="72" t="n">
        <v>45404.76</v>
      </c>
      <c r="T42" s="73" t="n">
        <v>0</v>
      </c>
      <c r="U42" s="151" t="n">
        <v>0</v>
      </c>
      <c r="V42" s="72" t="n">
        <v>0</v>
      </c>
    </row>
    <row r="43" s="1" customFormat="true" ht="62.25" hidden="false" customHeight="true" outlineLevel="0" collapsed="false">
      <c r="A43" s="70" t="n">
        <v>24</v>
      </c>
      <c r="B43" s="150" t="s">
        <v>1166</v>
      </c>
      <c r="C43" s="70" t="s">
        <v>129</v>
      </c>
      <c r="D43" s="71" t="s">
        <v>1167</v>
      </c>
      <c r="E43" s="71" t="n">
        <v>43464</v>
      </c>
      <c r="F43" s="71" t="n">
        <v>43829</v>
      </c>
      <c r="G43" s="47" t="n">
        <v>16</v>
      </c>
      <c r="H43" s="47" t="n">
        <v>16</v>
      </c>
      <c r="I43" s="72" t="n">
        <v>163.1</v>
      </c>
      <c r="J43" s="115" t="n">
        <v>5</v>
      </c>
      <c r="K43" s="115" t="n">
        <v>1</v>
      </c>
      <c r="L43" s="115" t="n">
        <v>4</v>
      </c>
      <c r="M43" s="72" t="n">
        <v>144.9</v>
      </c>
      <c r="N43" s="72" t="n">
        <v>31.6</v>
      </c>
      <c r="O43" s="72" t="n">
        <v>113.3</v>
      </c>
      <c r="P43" s="72" t="n">
        <v>4612860.4</v>
      </c>
      <c r="Q43" s="72" t="n">
        <v>3404841.33</v>
      </c>
      <c r="R43" s="72" t="n">
        <v>1161890.47</v>
      </c>
      <c r="S43" s="72" t="n">
        <v>46128.6</v>
      </c>
      <c r="T43" s="73" t="n">
        <v>0</v>
      </c>
      <c r="U43" s="151" t="n">
        <v>0</v>
      </c>
      <c r="V43" s="72" t="n">
        <v>0</v>
      </c>
    </row>
    <row r="44" s="1" customFormat="true" ht="63.75" hidden="false" customHeight="true" outlineLevel="0" collapsed="false">
      <c r="A44" s="70" t="n">
        <v>25</v>
      </c>
      <c r="B44" s="150" t="s">
        <v>1168</v>
      </c>
      <c r="C44" s="70" t="s">
        <v>129</v>
      </c>
      <c r="D44" s="71" t="s">
        <v>1167</v>
      </c>
      <c r="E44" s="71" t="n">
        <v>43464</v>
      </c>
      <c r="F44" s="71" t="n">
        <v>43829</v>
      </c>
      <c r="G44" s="47" t="n">
        <v>1</v>
      </c>
      <c r="H44" s="47" t="n">
        <v>1</v>
      </c>
      <c r="I44" s="72" t="n">
        <v>187.3</v>
      </c>
      <c r="J44" s="115" t="n">
        <v>1</v>
      </c>
      <c r="K44" s="115" t="n">
        <v>0</v>
      </c>
      <c r="L44" s="115" t="n">
        <v>1</v>
      </c>
      <c r="M44" s="72" t="n">
        <v>17.6</v>
      </c>
      <c r="N44" s="72" t="n">
        <v>0</v>
      </c>
      <c r="O44" s="72" t="n">
        <v>17.6</v>
      </c>
      <c r="P44" s="72" t="n">
        <v>579075.2</v>
      </c>
      <c r="Q44" s="72" t="n">
        <v>427426.74</v>
      </c>
      <c r="R44" s="72" t="n">
        <v>145857.71</v>
      </c>
      <c r="S44" s="72" t="n">
        <v>5790.75</v>
      </c>
      <c r="T44" s="73" t="n">
        <v>0</v>
      </c>
      <c r="U44" s="151" t="n">
        <v>0</v>
      </c>
      <c r="V44" s="72" t="n">
        <v>0</v>
      </c>
    </row>
    <row r="45" s="1" customFormat="true" ht="48.75" hidden="false" customHeight="true" outlineLevel="0" collapsed="false">
      <c r="A45" s="70" t="n">
        <v>26</v>
      </c>
      <c r="B45" s="150" t="s">
        <v>1169</v>
      </c>
      <c r="C45" s="70" t="s">
        <v>129</v>
      </c>
      <c r="D45" s="71" t="s">
        <v>1167</v>
      </c>
      <c r="E45" s="71" t="n">
        <v>43464</v>
      </c>
      <c r="F45" s="71" t="n">
        <v>43829</v>
      </c>
      <c r="G45" s="47" t="n">
        <v>8</v>
      </c>
      <c r="H45" s="47" t="n">
        <v>8</v>
      </c>
      <c r="I45" s="72" t="n">
        <v>636.5</v>
      </c>
      <c r="J45" s="115" t="n">
        <v>5</v>
      </c>
      <c r="K45" s="115" t="n">
        <v>0</v>
      </c>
      <c r="L45" s="115" t="n">
        <v>5</v>
      </c>
      <c r="M45" s="72" t="n">
        <v>144.6</v>
      </c>
      <c r="N45" s="72" t="n">
        <v>0</v>
      </c>
      <c r="O45" s="72" t="n">
        <v>144.6</v>
      </c>
      <c r="P45" s="72" t="n">
        <v>4757629.2</v>
      </c>
      <c r="Q45" s="72" t="n">
        <v>3511699.26</v>
      </c>
      <c r="R45" s="72" t="n">
        <v>1198353.65</v>
      </c>
      <c r="S45" s="72" t="n">
        <v>47576.29</v>
      </c>
      <c r="T45" s="73" t="n">
        <v>0</v>
      </c>
      <c r="U45" s="151" t="n">
        <v>0</v>
      </c>
      <c r="V45" s="72" t="n">
        <v>0</v>
      </c>
    </row>
    <row r="46" s="1" customFormat="true" ht="51.75" hidden="false" customHeight="true" outlineLevel="0" collapsed="false">
      <c r="A46" s="70" t="n">
        <v>27</v>
      </c>
      <c r="B46" s="150" t="s">
        <v>1170</v>
      </c>
      <c r="C46" s="70" t="s">
        <v>129</v>
      </c>
      <c r="D46" s="71" t="s">
        <v>1171</v>
      </c>
      <c r="E46" s="71" t="n">
        <v>43464</v>
      </c>
      <c r="F46" s="71" t="n">
        <v>43829</v>
      </c>
      <c r="G46" s="47" t="n">
        <v>12</v>
      </c>
      <c r="H46" s="47" t="n">
        <v>12</v>
      </c>
      <c r="I46" s="72" t="n">
        <v>142.6</v>
      </c>
      <c r="J46" s="115" t="n">
        <v>2</v>
      </c>
      <c r="K46" s="115" t="n">
        <v>0</v>
      </c>
      <c r="L46" s="115" t="n">
        <v>2</v>
      </c>
      <c r="M46" s="72" t="n">
        <v>142.3</v>
      </c>
      <c r="N46" s="72" t="n">
        <v>0</v>
      </c>
      <c r="O46" s="72" t="n">
        <v>142.3</v>
      </c>
      <c r="P46" s="72" t="n">
        <v>4681954.6</v>
      </c>
      <c r="Q46" s="72" t="n">
        <v>3455842.33</v>
      </c>
      <c r="R46" s="72" t="n">
        <v>1179292.73</v>
      </c>
      <c r="S46" s="72" t="n">
        <v>46819.54</v>
      </c>
      <c r="T46" s="73" t="n">
        <v>0</v>
      </c>
      <c r="U46" s="151" t="n">
        <v>0</v>
      </c>
      <c r="V46" s="72" t="n">
        <v>0</v>
      </c>
    </row>
    <row r="47" s="1" customFormat="true" ht="45" hidden="false" customHeight="false" outlineLevel="0" collapsed="false">
      <c r="A47" s="70" t="n">
        <v>28</v>
      </c>
      <c r="B47" s="150" t="s">
        <v>1172</v>
      </c>
      <c r="C47" s="70" t="s">
        <v>129</v>
      </c>
      <c r="D47" s="71" t="s">
        <v>1171</v>
      </c>
      <c r="E47" s="71" t="n">
        <v>43464</v>
      </c>
      <c r="F47" s="71" t="n">
        <v>43829</v>
      </c>
      <c r="G47" s="47" t="n">
        <v>10</v>
      </c>
      <c r="H47" s="47" t="n">
        <v>10</v>
      </c>
      <c r="I47" s="72" t="n">
        <v>141.9</v>
      </c>
      <c r="J47" s="115" t="n">
        <v>2</v>
      </c>
      <c r="K47" s="115" t="n">
        <v>0</v>
      </c>
      <c r="L47" s="115" t="n">
        <v>2</v>
      </c>
      <c r="M47" s="72" t="n">
        <v>141.9</v>
      </c>
      <c r="N47" s="72" t="n">
        <v>0</v>
      </c>
      <c r="O47" s="72" t="n">
        <v>141.9</v>
      </c>
      <c r="P47" s="72" t="n">
        <v>4668793.8</v>
      </c>
      <c r="Q47" s="72" t="n">
        <v>3446128.11</v>
      </c>
      <c r="R47" s="72" t="n">
        <v>1175977.75</v>
      </c>
      <c r="S47" s="72" t="n">
        <v>46687.94</v>
      </c>
      <c r="T47" s="73" t="n">
        <v>0</v>
      </c>
      <c r="U47" s="151" t="n">
        <v>0</v>
      </c>
      <c r="V47" s="72" t="n">
        <v>0</v>
      </c>
    </row>
    <row r="48" s="1" customFormat="true" ht="51" hidden="false" customHeight="true" outlineLevel="0" collapsed="false">
      <c r="A48" s="70" t="n">
        <v>29</v>
      </c>
      <c r="B48" s="150" t="s">
        <v>1173</v>
      </c>
      <c r="C48" s="70" t="s">
        <v>129</v>
      </c>
      <c r="D48" s="71" t="s">
        <v>1171</v>
      </c>
      <c r="E48" s="71" t="n">
        <v>43464</v>
      </c>
      <c r="F48" s="71" t="n">
        <v>43829</v>
      </c>
      <c r="G48" s="47" t="n">
        <v>11</v>
      </c>
      <c r="H48" s="47" t="n">
        <v>11</v>
      </c>
      <c r="I48" s="72" t="n">
        <v>141.1</v>
      </c>
      <c r="J48" s="115" t="n">
        <v>4</v>
      </c>
      <c r="K48" s="115" t="n">
        <v>0</v>
      </c>
      <c r="L48" s="115" t="n">
        <v>4</v>
      </c>
      <c r="M48" s="72" t="n">
        <v>141.07</v>
      </c>
      <c r="N48" s="72" t="n">
        <v>0</v>
      </c>
      <c r="O48" s="72" t="n">
        <v>141.07</v>
      </c>
      <c r="P48" s="72" t="n">
        <f aca="false">Q48+R48+S48</f>
        <v>5399023.54</v>
      </c>
      <c r="Q48" s="72" t="n">
        <v>2959234.99</v>
      </c>
      <c r="R48" s="72" t="n">
        <f aca="false">1009826.95+1375972</f>
        <v>2385798.95</v>
      </c>
      <c r="S48" s="72" t="n">
        <f aca="false">40091.53+13898.07</f>
        <v>53989.6</v>
      </c>
      <c r="T48" s="73" t="n">
        <v>0</v>
      </c>
      <c r="U48" s="151" t="n">
        <v>0</v>
      </c>
      <c r="V48" s="72" t="n">
        <v>0</v>
      </c>
    </row>
    <row r="49" s="1" customFormat="true" ht="45" hidden="false" customHeight="false" outlineLevel="0" collapsed="false">
      <c r="A49" s="70" t="n">
        <v>30</v>
      </c>
      <c r="B49" s="150" t="s">
        <v>1174</v>
      </c>
      <c r="C49" s="70" t="s">
        <v>129</v>
      </c>
      <c r="D49" s="71" t="s">
        <v>1171</v>
      </c>
      <c r="E49" s="71" t="n">
        <v>43464</v>
      </c>
      <c r="F49" s="71" t="n">
        <v>43829</v>
      </c>
      <c r="G49" s="47" t="n">
        <v>9</v>
      </c>
      <c r="H49" s="47" t="n">
        <v>9</v>
      </c>
      <c r="I49" s="72" t="n">
        <v>247</v>
      </c>
      <c r="J49" s="115" t="n">
        <v>6</v>
      </c>
      <c r="K49" s="115" t="n">
        <v>1</v>
      </c>
      <c r="L49" s="115" t="n">
        <v>5</v>
      </c>
      <c r="M49" s="72" t="n">
        <v>171.46</v>
      </c>
      <c r="N49" s="72" t="n">
        <v>19</v>
      </c>
      <c r="O49" s="72" t="n">
        <v>152.46</v>
      </c>
      <c r="P49" s="72" t="n">
        <v>5473100.8</v>
      </c>
      <c r="Q49" s="72" t="n">
        <v>4039802.55</v>
      </c>
      <c r="R49" s="72" t="n">
        <v>1378567.25</v>
      </c>
      <c r="S49" s="72" t="n">
        <v>54731</v>
      </c>
      <c r="T49" s="73" t="n">
        <v>0</v>
      </c>
      <c r="U49" s="151" t="n">
        <v>0</v>
      </c>
      <c r="V49" s="72" t="n">
        <v>0</v>
      </c>
    </row>
    <row r="50" s="1" customFormat="true" ht="45" hidden="false" customHeight="false" outlineLevel="0" collapsed="false">
      <c r="A50" s="70" t="n">
        <v>31</v>
      </c>
      <c r="B50" s="150" t="s">
        <v>1175</v>
      </c>
      <c r="C50" s="70" t="s">
        <v>129</v>
      </c>
      <c r="D50" s="71" t="s">
        <v>1171</v>
      </c>
      <c r="E50" s="71" t="n">
        <v>43464</v>
      </c>
      <c r="F50" s="71" t="n">
        <v>43829</v>
      </c>
      <c r="G50" s="47" t="n">
        <v>4</v>
      </c>
      <c r="H50" s="47" t="n">
        <v>4</v>
      </c>
      <c r="I50" s="72" t="n">
        <v>142.9</v>
      </c>
      <c r="J50" s="115" t="n">
        <v>3</v>
      </c>
      <c r="K50" s="115" t="n">
        <v>0</v>
      </c>
      <c r="L50" s="115" t="n">
        <v>3</v>
      </c>
      <c r="M50" s="72" t="n">
        <v>84.06</v>
      </c>
      <c r="N50" s="72" t="n">
        <v>0</v>
      </c>
      <c r="O50" s="72" t="n">
        <v>84.06</v>
      </c>
      <c r="P50" s="72" t="n">
        <v>2765742.12</v>
      </c>
      <c r="Q50" s="72" t="n">
        <v>2041448.87</v>
      </c>
      <c r="R50" s="72" t="n">
        <v>696635.83</v>
      </c>
      <c r="S50" s="72" t="n">
        <v>27657.42</v>
      </c>
      <c r="T50" s="73" t="n">
        <v>0</v>
      </c>
      <c r="U50" s="151" t="n">
        <v>0</v>
      </c>
      <c r="V50" s="72" t="n">
        <v>0</v>
      </c>
    </row>
    <row r="51" s="1" customFormat="true" ht="36.75" hidden="false" customHeight="true" outlineLevel="0" collapsed="false">
      <c r="A51" s="70" t="n">
        <v>32</v>
      </c>
      <c r="B51" s="150" t="s">
        <v>1176</v>
      </c>
      <c r="C51" s="70" t="s">
        <v>129</v>
      </c>
      <c r="D51" s="71" t="s">
        <v>1165</v>
      </c>
      <c r="E51" s="71" t="n">
        <v>43464</v>
      </c>
      <c r="F51" s="71" t="n">
        <v>43829</v>
      </c>
      <c r="G51" s="47" t="n">
        <v>7</v>
      </c>
      <c r="H51" s="47" t="n">
        <v>7</v>
      </c>
      <c r="I51" s="72" t="n">
        <v>177.5</v>
      </c>
      <c r="J51" s="115" t="n">
        <v>4</v>
      </c>
      <c r="K51" s="115" t="n">
        <v>4</v>
      </c>
      <c r="L51" s="115" t="n">
        <v>0</v>
      </c>
      <c r="M51" s="72" t="n">
        <v>141.1</v>
      </c>
      <c r="N51" s="72" t="n">
        <v>141.1</v>
      </c>
      <c r="O51" s="72" t="n">
        <v>0</v>
      </c>
      <c r="P51" s="72" t="n">
        <v>4642472.2</v>
      </c>
      <c r="Q51" s="72" t="n">
        <v>3426699.62</v>
      </c>
      <c r="R51" s="72" t="n">
        <v>1169347.86</v>
      </c>
      <c r="S51" s="72" t="n">
        <v>46424.72</v>
      </c>
      <c r="T51" s="73" t="n">
        <v>0</v>
      </c>
      <c r="U51" s="151" t="n">
        <v>0</v>
      </c>
      <c r="V51" s="72" t="n">
        <v>0</v>
      </c>
    </row>
    <row r="52" s="1" customFormat="true" ht="34.5" hidden="false" customHeight="true" outlineLevel="0" collapsed="false">
      <c r="A52" s="70" t="n">
        <v>33</v>
      </c>
      <c r="B52" s="150" t="s">
        <v>1177</v>
      </c>
      <c r="C52" s="70" t="s">
        <v>129</v>
      </c>
      <c r="D52" s="71" t="s">
        <v>1165</v>
      </c>
      <c r="E52" s="71" t="n">
        <v>43464</v>
      </c>
      <c r="F52" s="71" t="n">
        <v>43829</v>
      </c>
      <c r="G52" s="47" t="n">
        <v>17</v>
      </c>
      <c r="H52" s="47" t="n">
        <v>17</v>
      </c>
      <c r="I52" s="72" t="n">
        <v>255.7</v>
      </c>
      <c r="J52" s="115" t="n">
        <v>8</v>
      </c>
      <c r="K52" s="115" t="n">
        <v>5</v>
      </c>
      <c r="L52" s="115" t="n">
        <v>3</v>
      </c>
      <c r="M52" s="72" t="n">
        <v>239.1</v>
      </c>
      <c r="N52" s="72" t="n">
        <v>77.7</v>
      </c>
      <c r="O52" s="72" t="n">
        <v>161.4</v>
      </c>
      <c r="P52" s="72" t="n">
        <v>7234231.56</v>
      </c>
      <c r="Q52" s="72" t="n">
        <v>5339727.89</v>
      </c>
      <c r="R52" s="72" t="n">
        <v>1822161.35</v>
      </c>
      <c r="S52" s="72" t="n">
        <v>72342.32</v>
      </c>
      <c r="T52" s="73" t="n">
        <v>0</v>
      </c>
      <c r="U52" s="151" t="n">
        <v>0</v>
      </c>
      <c r="V52" s="72" t="n">
        <v>0</v>
      </c>
    </row>
    <row r="53" s="1" customFormat="true" ht="45" hidden="false" customHeight="false" outlineLevel="0" collapsed="false">
      <c r="A53" s="70" t="n">
        <v>34</v>
      </c>
      <c r="B53" s="150" t="s">
        <v>1178</v>
      </c>
      <c r="C53" s="70" t="s">
        <v>129</v>
      </c>
      <c r="D53" s="71" t="s">
        <v>1179</v>
      </c>
      <c r="E53" s="71" t="n">
        <v>43464</v>
      </c>
      <c r="F53" s="71" t="n">
        <v>43829</v>
      </c>
      <c r="G53" s="47" t="n">
        <v>71</v>
      </c>
      <c r="H53" s="47" t="n">
        <v>71</v>
      </c>
      <c r="I53" s="72" t="n">
        <v>1045.8</v>
      </c>
      <c r="J53" s="115" t="n">
        <v>35</v>
      </c>
      <c r="K53" s="115" t="n">
        <v>19</v>
      </c>
      <c r="L53" s="115" t="n">
        <v>16</v>
      </c>
      <c r="M53" s="72" t="n">
        <v>1045.8</v>
      </c>
      <c r="N53" s="72" t="n">
        <v>550.3</v>
      </c>
      <c r="O53" s="72" t="n">
        <v>495.5</v>
      </c>
      <c r="P53" s="72" t="n">
        <v>33440180.98</v>
      </c>
      <c r="Q53" s="72" t="n">
        <v>24682851.83</v>
      </c>
      <c r="R53" s="72" t="n">
        <v>8422927.34</v>
      </c>
      <c r="S53" s="72" t="n">
        <v>334401.81</v>
      </c>
      <c r="T53" s="73" t="n">
        <v>0</v>
      </c>
      <c r="U53" s="151" t="n">
        <v>0</v>
      </c>
      <c r="V53" s="72" t="n">
        <v>0</v>
      </c>
    </row>
    <row r="54" s="1" customFormat="true" ht="45" hidden="false" customHeight="false" outlineLevel="0" collapsed="false">
      <c r="A54" s="70" t="n">
        <v>35</v>
      </c>
      <c r="B54" s="150" t="s">
        <v>1180</v>
      </c>
      <c r="C54" s="70" t="s">
        <v>129</v>
      </c>
      <c r="D54" s="71" t="s">
        <v>1165</v>
      </c>
      <c r="E54" s="71" t="n">
        <v>43464</v>
      </c>
      <c r="F54" s="71" t="n">
        <v>43829</v>
      </c>
      <c r="G54" s="47" t="n">
        <v>6</v>
      </c>
      <c r="H54" s="47" t="n">
        <v>6</v>
      </c>
      <c r="I54" s="72" t="n">
        <v>186.3</v>
      </c>
      <c r="J54" s="115" t="n">
        <v>4</v>
      </c>
      <c r="K54" s="115" t="n">
        <v>0</v>
      </c>
      <c r="L54" s="115" t="n">
        <v>4</v>
      </c>
      <c r="M54" s="72" t="n">
        <v>186.3</v>
      </c>
      <c r="N54" s="72" t="n">
        <v>0</v>
      </c>
      <c r="O54" s="72" t="n">
        <v>186.3</v>
      </c>
      <c r="P54" s="72" t="n">
        <v>5840105</v>
      </c>
      <c r="Q54" s="72" t="n">
        <v>4310695.78</v>
      </c>
      <c r="R54" s="72" t="n">
        <v>1471008.16</v>
      </c>
      <c r="S54" s="72" t="n">
        <v>58401.06</v>
      </c>
      <c r="T54" s="73" t="n">
        <v>0</v>
      </c>
      <c r="U54" s="151" t="n">
        <v>0</v>
      </c>
      <c r="V54" s="72" t="n">
        <v>0</v>
      </c>
    </row>
    <row r="55" s="1" customFormat="true" ht="45" hidden="false" customHeight="false" outlineLevel="0" collapsed="false">
      <c r="A55" s="70" t="n">
        <v>36</v>
      </c>
      <c r="B55" s="150" t="s">
        <v>1181</v>
      </c>
      <c r="C55" s="70" t="s">
        <v>129</v>
      </c>
      <c r="D55" s="71" t="s">
        <v>1165</v>
      </c>
      <c r="E55" s="71" t="n">
        <v>43464</v>
      </c>
      <c r="F55" s="71" t="n">
        <v>43829</v>
      </c>
      <c r="G55" s="47" t="n">
        <v>10</v>
      </c>
      <c r="H55" s="47" t="n">
        <v>10</v>
      </c>
      <c r="I55" s="72" t="n">
        <v>103.7</v>
      </c>
      <c r="J55" s="115" t="n">
        <v>3</v>
      </c>
      <c r="K55" s="115" t="n">
        <v>2</v>
      </c>
      <c r="L55" s="115" t="n">
        <v>1</v>
      </c>
      <c r="M55" s="72" t="n">
        <v>103.7</v>
      </c>
      <c r="N55" s="72" t="n">
        <v>77.8</v>
      </c>
      <c r="O55" s="72" t="n">
        <v>25.9</v>
      </c>
      <c r="P55" s="72" t="n">
        <v>3353534.81</v>
      </c>
      <c r="Q55" s="72" t="n">
        <v>2475310.26</v>
      </c>
      <c r="R55" s="72" t="n">
        <v>844689.2</v>
      </c>
      <c r="S55" s="72" t="n">
        <v>33535.35</v>
      </c>
      <c r="T55" s="73" t="n">
        <v>0</v>
      </c>
      <c r="U55" s="151" t="n">
        <v>0</v>
      </c>
      <c r="V55" s="72" t="n">
        <v>0</v>
      </c>
    </row>
    <row r="56" s="1" customFormat="true" ht="45" hidden="false" customHeight="false" outlineLevel="0" collapsed="false">
      <c r="A56" s="70" t="n">
        <v>37</v>
      </c>
      <c r="B56" s="150" t="s">
        <v>1182</v>
      </c>
      <c r="C56" s="70" t="s">
        <v>129</v>
      </c>
      <c r="D56" s="71" t="s">
        <v>1165</v>
      </c>
      <c r="E56" s="71" t="n">
        <v>43464</v>
      </c>
      <c r="F56" s="71" t="n">
        <v>43829</v>
      </c>
      <c r="G56" s="47" t="n">
        <v>6</v>
      </c>
      <c r="H56" s="47" t="n">
        <v>6</v>
      </c>
      <c r="I56" s="72" t="n">
        <v>178.1</v>
      </c>
      <c r="J56" s="115" t="n">
        <v>2</v>
      </c>
      <c r="K56" s="115" t="n">
        <v>0</v>
      </c>
      <c r="L56" s="115" t="n">
        <v>2</v>
      </c>
      <c r="M56" s="72" t="n">
        <v>96.5</v>
      </c>
      <c r="N56" s="72" t="n">
        <v>0</v>
      </c>
      <c r="O56" s="72" t="n">
        <v>96.5</v>
      </c>
      <c r="P56" s="72" t="n">
        <v>3175043</v>
      </c>
      <c r="Q56" s="72" t="n">
        <v>2343561.4</v>
      </c>
      <c r="R56" s="72" t="n">
        <v>799731.17</v>
      </c>
      <c r="S56" s="72" t="n">
        <v>31750.43</v>
      </c>
      <c r="T56" s="73" t="n">
        <v>0</v>
      </c>
      <c r="U56" s="151" t="n">
        <v>0</v>
      </c>
      <c r="V56" s="72" t="n">
        <v>0</v>
      </c>
    </row>
    <row r="57" s="1" customFormat="true" ht="63" hidden="false" customHeight="true" outlineLevel="0" collapsed="false">
      <c r="A57" s="64" t="s">
        <v>1183</v>
      </c>
      <c r="B57" s="64"/>
      <c r="C57" s="65" t="s">
        <v>35</v>
      </c>
      <c r="D57" s="155" t="s">
        <v>108</v>
      </c>
      <c r="E57" s="155" t="s">
        <v>35</v>
      </c>
      <c r="F57" s="155" t="s">
        <v>35</v>
      </c>
      <c r="G57" s="41" t="n">
        <f aca="false">G58</f>
        <v>6</v>
      </c>
      <c r="H57" s="41" t="n">
        <f aca="false">H58</f>
        <v>6</v>
      </c>
      <c r="I57" s="121" t="n">
        <f aca="false">I58</f>
        <v>144.2</v>
      </c>
      <c r="J57" s="110" t="n">
        <f aca="false">J58</f>
        <v>2</v>
      </c>
      <c r="K57" s="110" t="n">
        <f aca="false">K58</f>
        <v>2</v>
      </c>
      <c r="L57" s="110" t="n">
        <f aca="false">L58</f>
        <v>0</v>
      </c>
      <c r="M57" s="121" t="n">
        <f aca="false">M58</f>
        <v>49.4</v>
      </c>
      <c r="N57" s="121" t="n">
        <f aca="false">N58</f>
        <v>49.4</v>
      </c>
      <c r="O57" s="121" t="n">
        <f aca="false">O58</f>
        <v>0</v>
      </c>
      <c r="P57" s="121" t="n">
        <f aca="false">P58</f>
        <v>1185600</v>
      </c>
      <c r="Q57" s="121" t="n">
        <f aca="false">Q58</f>
        <v>875115.07</v>
      </c>
      <c r="R57" s="121" t="n">
        <f aca="false">R58</f>
        <v>298628.93</v>
      </c>
      <c r="S57" s="121" t="n">
        <f aca="false">S58</f>
        <v>11856</v>
      </c>
      <c r="T57" s="34" t="n">
        <f aca="false">T58</f>
        <v>0</v>
      </c>
      <c r="U57" s="120" t="n">
        <f aca="false">U58</f>
        <v>0</v>
      </c>
      <c r="V57" s="121" t="n">
        <f aca="false">V58</f>
        <v>0</v>
      </c>
    </row>
    <row r="58" s="1" customFormat="true" ht="45" hidden="false" customHeight="false" outlineLevel="0" collapsed="false">
      <c r="A58" s="70" t="n">
        <v>38</v>
      </c>
      <c r="B58" s="150" t="s">
        <v>1184</v>
      </c>
      <c r="C58" s="70" t="s">
        <v>52</v>
      </c>
      <c r="D58" s="71" t="s">
        <v>1185</v>
      </c>
      <c r="E58" s="71" t="n">
        <v>43464</v>
      </c>
      <c r="F58" s="71" t="n">
        <v>43829</v>
      </c>
      <c r="G58" s="47" t="n">
        <v>6</v>
      </c>
      <c r="H58" s="47" t="n">
        <v>6</v>
      </c>
      <c r="I58" s="72" t="n">
        <v>144.2</v>
      </c>
      <c r="J58" s="115" t="n">
        <v>2</v>
      </c>
      <c r="K58" s="115" t="n">
        <v>2</v>
      </c>
      <c r="L58" s="115" t="n">
        <v>0</v>
      </c>
      <c r="M58" s="72" t="n">
        <v>49.4</v>
      </c>
      <c r="N58" s="72" t="n">
        <v>49.4</v>
      </c>
      <c r="O58" s="72" t="n">
        <v>0</v>
      </c>
      <c r="P58" s="72" t="n">
        <v>1185600</v>
      </c>
      <c r="Q58" s="72" t="n">
        <v>875115.07</v>
      </c>
      <c r="R58" s="72" t="n">
        <v>298628.93</v>
      </c>
      <c r="S58" s="72" t="n">
        <v>11856</v>
      </c>
      <c r="T58" s="73" t="n">
        <v>0</v>
      </c>
      <c r="U58" s="151" t="n">
        <v>0</v>
      </c>
      <c r="V58" s="72" t="n">
        <v>0</v>
      </c>
    </row>
    <row r="59" s="1" customFormat="true" ht="84" hidden="false" customHeight="true" outlineLevel="0" collapsed="false">
      <c r="A59" s="64" t="s">
        <v>1186</v>
      </c>
      <c r="B59" s="64"/>
      <c r="C59" s="65" t="s">
        <v>35</v>
      </c>
      <c r="D59" s="155" t="s">
        <v>57</v>
      </c>
      <c r="E59" s="155" t="s">
        <v>35</v>
      </c>
      <c r="F59" s="155" t="s">
        <v>35</v>
      </c>
      <c r="G59" s="41" t="n">
        <f aca="false">G60+G61+G62+G63+G64+G65+G66</f>
        <v>62</v>
      </c>
      <c r="H59" s="41" t="n">
        <f aca="false">H60+H61+H62+H63+H64+H65+H66</f>
        <v>62</v>
      </c>
      <c r="I59" s="121" t="n">
        <f aca="false">I60+I61+I62+I63+I64+I65+I66</f>
        <v>949.3</v>
      </c>
      <c r="J59" s="110" t="n">
        <f aca="false">J60+J61+J62+J63+J64+J65+J66</f>
        <v>31</v>
      </c>
      <c r="K59" s="110" t="n">
        <f aca="false">K60+K61+K62+K63+K64+K65+K66</f>
        <v>0</v>
      </c>
      <c r="L59" s="110" t="n">
        <f aca="false">L60+L61+L62+L63+L64+L65+L66</f>
        <v>31</v>
      </c>
      <c r="M59" s="121" t="n">
        <f aca="false">M60+M61+M62+M63+M64+M65+M66</f>
        <v>925</v>
      </c>
      <c r="N59" s="121" t="n">
        <f aca="false">N60+N61+N62+N63+N64+N65+N66</f>
        <v>0</v>
      </c>
      <c r="O59" s="121" t="n">
        <f aca="false">O60+O61+O62+O63+O64+O65+O66</f>
        <v>925</v>
      </c>
      <c r="P59" s="121" t="n">
        <f aca="false">P60+P61+P62+P63+P64+P65+P66</f>
        <v>27083303.24</v>
      </c>
      <c r="Q59" s="121" t="n">
        <f aca="false">Q60+Q61+Q62+Q63+Q64+Q65+Q66</f>
        <v>19990633.72</v>
      </c>
      <c r="R59" s="121" t="n">
        <f aca="false">R60+R61+R62+R63+R64+R65+R66</f>
        <v>6821836.48</v>
      </c>
      <c r="S59" s="121" t="n">
        <f aca="false">S60+S61+S62+S63+S64+S65+S66</f>
        <v>270833</v>
      </c>
      <c r="T59" s="34" t="n">
        <f aca="false">T60+T61+T62+T63+T64+T65+T66</f>
        <v>0</v>
      </c>
      <c r="U59" s="120" t="n">
        <f aca="false">U60+U61+U62+U63+U64+U65+U66</f>
        <v>0</v>
      </c>
      <c r="V59" s="121" t="n">
        <f aca="false">V60+V61+V62+V63+V64+V65+V66</f>
        <v>0</v>
      </c>
    </row>
    <row r="60" s="1" customFormat="true" ht="45" hidden="false" customHeight="false" outlineLevel="0" collapsed="false">
      <c r="A60" s="70" t="n">
        <v>39</v>
      </c>
      <c r="B60" s="150" t="s">
        <v>1187</v>
      </c>
      <c r="C60" s="70" t="s">
        <v>52</v>
      </c>
      <c r="D60" s="71" t="s">
        <v>1188</v>
      </c>
      <c r="E60" s="71" t="n">
        <v>43464</v>
      </c>
      <c r="F60" s="71" t="n">
        <v>43829</v>
      </c>
      <c r="G60" s="47" t="n">
        <v>10</v>
      </c>
      <c r="H60" s="47" t="n">
        <v>10</v>
      </c>
      <c r="I60" s="72" t="n">
        <v>163.8</v>
      </c>
      <c r="J60" s="115" t="n">
        <v>4</v>
      </c>
      <c r="K60" s="115" t="n">
        <v>0</v>
      </c>
      <c r="L60" s="115" t="n">
        <v>4</v>
      </c>
      <c r="M60" s="72" t="n">
        <v>163.8</v>
      </c>
      <c r="N60" s="72" t="n">
        <v>0</v>
      </c>
      <c r="O60" s="72" t="n">
        <v>163.8</v>
      </c>
      <c r="P60" s="72" t="n">
        <v>4850376.38</v>
      </c>
      <c r="Q60" s="72" t="n">
        <v>3580156.43</v>
      </c>
      <c r="R60" s="72" t="n">
        <v>1221716.19</v>
      </c>
      <c r="S60" s="47" t="n">
        <v>48503.76</v>
      </c>
      <c r="T60" s="73" t="n">
        <v>0</v>
      </c>
      <c r="U60" s="151" t="n">
        <v>0</v>
      </c>
      <c r="V60" s="72" t="n">
        <v>0</v>
      </c>
    </row>
    <row r="61" s="1" customFormat="true" ht="30" hidden="false" customHeight="false" outlineLevel="0" collapsed="false">
      <c r="A61" s="70" t="n">
        <v>40</v>
      </c>
      <c r="B61" s="150" t="s">
        <v>1189</v>
      </c>
      <c r="C61" s="70" t="s">
        <v>737</v>
      </c>
      <c r="D61" s="71" t="s">
        <v>1190</v>
      </c>
      <c r="E61" s="71" t="n">
        <v>43464</v>
      </c>
      <c r="F61" s="71" t="n">
        <v>43829</v>
      </c>
      <c r="G61" s="47" t="n">
        <v>7</v>
      </c>
      <c r="H61" s="47" t="n">
        <v>7</v>
      </c>
      <c r="I61" s="72" t="n">
        <v>87.2</v>
      </c>
      <c r="J61" s="115" t="n">
        <v>3</v>
      </c>
      <c r="K61" s="115" t="n">
        <v>0</v>
      </c>
      <c r="L61" s="115" t="n">
        <v>3</v>
      </c>
      <c r="M61" s="72" t="n">
        <v>76.7</v>
      </c>
      <c r="N61" s="72" t="n">
        <v>0</v>
      </c>
      <c r="O61" s="72" t="n">
        <v>76.7</v>
      </c>
      <c r="P61" s="72" t="n">
        <v>2469906.93</v>
      </c>
      <c r="Q61" s="72" t="n">
        <v>1823085.86</v>
      </c>
      <c r="R61" s="72" t="n">
        <v>622122.01</v>
      </c>
      <c r="S61" s="47" t="n">
        <v>24699.06</v>
      </c>
      <c r="T61" s="73" t="n">
        <v>0</v>
      </c>
      <c r="U61" s="151" t="n">
        <v>0</v>
      </c>
      <c r="V61" s="72" t="n">
        <v>0</v>
      </c>
    </row>
    <row r="62" s="1" customFormat="true" ht="45" hidden="false" customHeight="false" outlineLevel="0" collapsed="false">
      <c r="A62" s="70" t="n">
        <v>41</v>
      </c>
      <c r="B62" s="150" t="s">
        <v>1191</v>
      </c>
      <c r="C62" s="70" t="s">
        <v>57</v>
      </c>
      <c r="D62" s="71" t="s">
        <v>1192</v>
      </c>
      <c r="E62" s="71" t="n">
        <v>43464</v>
      </c>
      <c r="F62" s="71" t="n">
        <v>43829</v>
      </c>
      <c r="G62" s="47" t="n">
        <v>23</v>
      </c>
      <c r="H62" s="47" t="n">
        <v>23</v>
      </c>
      <c r="I62" s="72" t="n">
        <v>340.4</v>
      </c>
      <c r="J62" s="115" t="n">
        <v>13</v>
      </c>
      <c r="K62" s="115" t="n">
        <v>0</v>
      </c>
      <c r="L62" s="115" t="n">
        <v>13</v>
      </c>
      <c r="M62" s="72" t="n">
        <v>326.6</v>
      </c>
      <c r="N62" s="72" t="n">
        <v>0</v>
      </c>
      <c r="O62" s="72" t="n">
        <v>326.6</v>
      </c>
      <c r="P62" s="72" t="n">
        <v>10190530.23</v>
      </c>
      <c r="Q62" s="72" t="n">
        <v>7521796</v>
      </c>
      <c r="R62" s="72" t="n">
        <v>2566828.92</v>
      </c>
      <c r="S62" s="47" t="n">
        <v>101905.31</v>
      </c>
      <c r="T62" s="73" t="n">
        <v>0</v>
      </c>
      <c r="U62" s="151" t="n">
        <v>0</v>
      </c>
      <c r="V62" s="72" t="n">
        <v>0</v>
      </c>
    </row>
    <row r="63" s="1" customFormat="true" ht="45" hidden="false" customHeight="false" outlineLevel="0" collapsed="false">
      <c r="A63" s="70" t="n">
        <v>42</v>
      </c>
      <c r="B63" s="150" t="s">
        <v>1193</v>
      </c>
      <c r="C63" s="70" t="n">
        <v>3</v>
      </c>
      <c r="D63" s="71" t="s">
        <v>1194</v>
      </c>
      <c r="E63" s="71" t="n">
        <v>43464</v>
      </c>
      <c r="F63" s="71" t="n">
        <v>43829</v>
      </c>
      <c r="G63" s="47" t="n">
        <v>3</v>
      </c>
      <c r="H63" s="47" t="n">
        <v>3</v>
      </c>
      <c r="I63" s="72" t="n">
        <v>146.9</v>
      </c>
      <c r="J63" s="115" t="n">
        <v>2</v>
      </c>
      <c r="K63" s="115" t="n">
        <v>0</v>
      </c>
      <c r="L63" s="115" t="n">
        <v>2</v>
      </c>
      <c r="M63" s="72" t="n">
        <v>146.9</v>
      </c>
      <c r="N63" s="72" t="n">
        <v>0</v>
      </c>
      <c r="O63" s="72" t="n">
        <v>146.9</v>
      </c>
      <c r="P63" s="72" t="n">
        <v>2774298.12</v>
      </c>
      <c r="Q63" s="72" t="n">
        <v>2047762.84</v>
      </c>
      <c r="R63" s="72" t="n">
        <v>698792.29</v>
      </c>
      <c r="S63" s="47" t="n">
        <v>27742.99</v>
      </c>
      <c r="T63" s="73" t="n">
        <v>0</v>
      </c>
      <c r="U63" s="151" t="n">
        <v>0</v>
      </c>
      <c r="V63" s="72" t="n">
        <v>0</v>
      </c>
    </row>
    <row r="64" s="1" customFormat="true" ht="36" hidden="false" customHeight="true" outlineLevel="0" collapsed="false">
      <c r="A64" s="70" t="n">
        <v>43</v>
      </c>
      <c r="B64" s="150" t="s">
        <v>1195</v>
      </c>
      <c r="C64" s="70" t="s">
        <v>101</v>
      </c>
      <c r="D64" s="71" t="s">
        <v>1196</v>
      </c>
      <c r="E64" s="71" t="n">
        <v>43464</v>
      </c>
      <c r="F64" s="71" t="n">
        <v>43829</v>
      </c>
      <c r="G64" s="47" t="n">
        <v>9</v>
      </c>
      <c r="H64" s="47" t="n">
        <v>9</v>
      </c>
      <c r="I64" s="72" t="n">
        <v>89.4</v>
      </c>
      <c r="J64" s="115" t="n">
        <v>4</v>
      </c>
      <c r="K64" s="115" t="n">
        <v>0</v>
      </c>
      <c r="L64" s="115" t="n">
        <v>4</v>
      </c>
      <c r="M64" s="72" t="n">
        <v>89.4</v>
      </c>
      <c r="N64" s="72" t="n">
        <v>0</v>
      </c>
      <c r="O64" s="72" t="n">
        <v>89.4</v>
      </c>
      <c r="P64" s="72" t="n">
        <v>2877626.71</v>
      </c>
      <c r="Q64" s="72" t="n">
        <v>2123988.04</v>
      </c>
      <c r="R64" s="72" t="n">
        <v>724862.4</v>
      </c>
      <c r="S64" s="47" t="n">
        <v>28776.27</v>
      </c>
      <c r="T64" s="73" t="n">
        <v>0</v>
      </c>
      <c r="U64" s="151" t="n">
        <v>0</v>
      </c>
      <c r="V64" s="72" t="n">
        <v>0</v>
      </c>
    </row>
    <row r="65" s="1" customFormat="true" ht="45" hidden="false" customHeight="false" outlineLevel="0" collapsed="false">
      <c r="A65" s="70" t="n">
        <v>44</v>
      </c>
      <c r="B65" s="150" t="s">
        <v>1197</v>
      </c>
      <c r="C65" s="70" t="s">
        <v>646</v>
      </c>
      <c r="D65" s="71" t="s">
        <v>1198</v>
      </c>
      <c r="E65" s="71" t="n">
        <v>43464</v>
      </c>
      <c r="F65" s="71" t="n">
        <v>43829</v>
      </c>
      <c r="G65" s="47" t="n">
        <v>5</v>
      </c>
      <c r="H65" s="47" t="n">
        <v>5</v>
      </c>
      <c r="I65" s="72" t="n">
        <v>41.3</v>
      </c>
      <c r="J65" s="115" t="n">
        <v>2</v>
      </c>
      <c r="K65" s="115" t="n">
        <v>0</v>
      </c>
      <c r="L65" s="115" t="n">
        <v>2</v>
      </c>
      <c r="M65" s="72" t="n">
        <v>41.3</v>
      </c>
      <c r="N65" s="72" t="n">
        <v>0</v>
      </c>
      <c r="O65" s="72" t="n">
        <v>41.3</v>
      </c>
      <c r="P65" s="72" t="n">
        <v>1336176.42</v>
      </c>
      <c r="Q65" s="72" t="n">
        <v>986257.68</v>
      </c>
      <c r="R65" s="72" t="n">
        <v>336556.97</v>
      </c>
      <c r="S65" s="47" t="n">
        <v>13361.77</v>
      </c>
      <c r="T65" s="73" t="n">
        <v>0</v>
      </c>
      <c r="U65" s="151" t="n">
        <v>0</v>
      </c>
      <c r="V65" s="72" t="n">
        <v>0</v>
      </c>
    </row>
    <row r="66" s="1" customFormat="true" ht="45" hidden="false" customHeight="false" outlineLevel="0" collapsed="false">
      <c r="A66" s="70" t="n">
        <v>45</v>
      </c>
      <c r="B66" s="150" t="s">
        <v>1199</v>
      </c>
      <c r="C66" s="70" t="s">
        <v>555</v>
      </c>
      <c r="D66" s="71" t="s">
        <v>1198</v>
      </c>
      <c r="E66" s="71" t="n">
        <v>43464</v>
      </c>
      <c r="F66" s="71" t="n">
        <v>43829</v>
      </c>
      <c r="G66" s="47" t="n">
        <v>5</v>
      </c>
      <c r="H66" s="47" t="n">
        <v>5</v>
      </c>
      <c r="I66" s="72" t="n">
        <v>80.3</v>
      </c>
      <c r="J66" s="115" t="n">
        <v>3</v>
      </c>
      <c r="K66" s="115" t="n">
        <v>0</v>
      </c>
      <c r="L66" s="115" t="n">
        <v>3</v>
      </c>
      <c r="M66" s="72" t="n">
        <v>80.3</v>
      </c>
      <c r="N66" s="72" t="n">
        <v>0</v>
      </c>
      <c r="O66" s="72" t="n">
        <v>80.3</v>
      </c>
      <c r="P66" s="72" t="n">
        <v>2584388.45</v>
      </c>
      <c r="Q66" s="72" t="n">
        <v>1907586.87</v>
      </c>
      <c r="R66" s="72" t="n">
        <v>650957.7</v>
      </c>
      <c r="S66" s="47" t="n">
        <v>25843.88</v>
      </c>
      <c r="T66" s="73" t="n">
        <v>0</v>
      </c>
      <c r="U66" s="151" t="n">
        <v>0</v>
      </c>
      <c r="V66" s="72" t="n">
        <v>0</v>
      </c>
    </row>
    <row r="67" s="1" customFormat="true" ht="90" hidden="false" customHeight="true" outlineLevel="0" collapsed="false">
      <c r="A67" s="64" t="s">
        <v>118</v>
      </c>
      <c r="B67" s="64"/>
      <c r="C67" s="65" t="s">
        <v>35</v>
      </c>
      <c r="D67" s="155" t="s">
        <v>120</v>
      </c>
      <c r="E67" s="155" t="s">
        <v>35</v>
      </c>
      <c r="F67" s="155" t="s">
        <v>35</v>
      </c>
      <c r="G67" s="41" t="n">
        <f aca="false">SUM(G68:G90)</f>
        <v>421</v>
      </c>
      <c r="H67" s="41" t="n">
        <f aca="false">SUM(H68:H90)</f>
        <v>421</v>
      </c>
      <c r="I67" s="121" t="n">
        <f aca="false">SUM(I68:I90)</f>
        <v>7342.74</v>
      </c>
      <c r="J67" s="110" t="n">
        <f aca="false">SUM(J68:J90)</f>
        <v>180</v>
      </c>
      <c r="K67" s="110" t="n">
        <f aca="false">SUM(K68:K90)</f>
        <v>134</v>
      </c>
      <c r="L67" s="110" t="n">
        <f aca="false">SUM(L68:L90)</f>
        <v>46</v>
      </c>
      <c r="M67" s="121" t="n">
        <f aca="false">SUM(M68:M90)</f>
        <v>7195.24</v>
      </c>
      <c r="N67" s="121" t="n">
        <f aca="false">SUM(N68:N90)</f>
        <v>5577.1</v>
      </c>
      <c r="O67" s="121" t="n">
        <f aca="false">SUM(O68:O90)</f>
        <v>1618.14</v>
      </c>
      <c r="P67" s="121" t="n">
        <f aca="false">SUM(P68:P90)</f>
        <v>197171082.1</v>
      </c>
      <c r="Q67" s="121" t="n">
        <f aca="false">SUM(Q68:Q90)</f>
        <v>145535834.59</v>
      </c>
      <c r="R67" s="121" t="n">
        <f aca="false">SUM(R68:R90)</f>
        <v>49663536.69</v>
      </c>
      <c r="S67" s="121" t="n">
        <f aca="false">SUM(S68:S90)</f>
        <v>1971710.82</v>
      </c>
      <c r="T67" s="34" t="n">
        <f aca="false">SUM(T68:T90)</f>
        <v>0</v>
      </c>
      <c r="U67" s="41" t="n">
        <f aca="false">SUM(U68:U90)</f>
        <v>0</v>
      </c>
      <c r="V67" s="41" t="n">
        <f aca="false">SUM(V68:V90)</f>
        <v>0</v>
      </c>
    </row>
    <row r="68" s="1" customFormat="true" ht="46.5" hidden="false" customHeight="true" outlineLevel="0" collapsed="false">
      <c r="A68" s="70" t="n">
        <v>46</v>
      </c>
      <c r="B68" s="150" t="s">
        <v>1200</v>
      </c>
      <c r="C68" s="70" t="s">
        <v>52</v>
      </c>
      <c r="D68" s="71" t="s">
        <v>1201</v>
      </c>
      <c r="E68" s="71" t="n">
        <v>43647</v>
      </c>
      <c r="F68" s="71" t="n">
        <v>43829</v>
      </c>
      <c r="G68" s="47" t="n">
        <v>5</v>
      </c>
      <c r="H68" s="47" t="n">
        <v>5</v>
      </c>
      <c r="I68" s="72" t="n">
        <v>52.4</v>
      </c>
      <c r="J68" s="115" t="n">
        <v>2</v>
      </c>
      <c r="K68" s="115" t="n">
        <v>0</v>
      </c>
      <c r="L68" s="115" t="n">
        <v>2</v>
      </c>
      <c r="M68" s="72" t="n">
        <v>52.4</v>
      </c>
      <c r="N68" s="72" t="n">
        <v>0</v>
      </c>
      <c r="O68" s="72" t="n">
        <v>52.4</v>
      </c>
      <c r="P68" s="72" t="n">
        <v>1204049.2</v>
      </c>
      <c r="Q68" s="72" t="n">
        <v>888732.28</v>
      </c>
      <c r="R68" s="72" t="n">
        <v>303276.43</v>
      </c>
      <c r="S68" s="157" t="n">
        <v>12040.49</v>
      </c>
      <c r="T68" s="73" t="n">
        <v>0</v>
      </c>
      <c r="U68" s="151" t="n">
        <v>0</v>
      </c>
      <c r="V68" s="72" t="n">
        <v>0</v>
      </c>
    </row>
    <row r="69" s="1" customFormat="true" ht="71.25" hidden="false" customHeight="true" outlineLevel="0" collapsed="false">
      <c r="A69" s="70" t="n">
        <v>47</v>
      </c>
      <c r="B69" s="150" t="s">
        <v>1202</v>
      </c>
      <c r="C69" s="70" t="s">
        <v>618</v>
      </c>
      <c r="D69" s="71" t="s">
        <v>1201</v>
      </c>
      <c r="E69" s="71" t="n">
        <v>43830</v>
      </c>
      <c r="F69" s="71" t="n">
        <v>43829</v>
      </c>
      <c r="G69" s="47" t="n">
        <v>27</v>
      </c>
      <c r="H69" s="47" t="n">
        <v>27</v>
      </c>
      <c r="I69" s="72" t="n">
        <v>509.4</v>
      </c>
      <c r="J69" s="115" t="n">
        <v>8</v>
      </c>
      <c r="K69" s="115" t="n">
        <v>8</v>
      </c>
      <c r="L69" s="115" t="n">
        <v>0</v>
      </c>
      <c r="M69" s="72" t="n">
        <v>509.4</v>
      </c>
      <c r="N69" s="72" t="n">
        <v>509.4</v>
      </c>
      <c r="O69" s="72" t="n">
        <v>0</v>
      </c>
      <c r="P69" s="72" t="n">
        <v>15885604.02</v>
      </c>
      <c r="Q69" s="72" t="n">
        <v>11725475.17</v>
      </c>
      <c r="R69" s="72" t="n">
        <v>4001272.81</v>
      </c>
      <c r="S69" s="157" t="n">
        <v>158856.04</v>
      </c>
      <c r="T69" s="73" t="n">
        <v>0</v>
      </c>
      <c r="U69" s="151" t="n">
        <v>0</v>
      </c>
      <c r="V69" s="72" t="n">
        <v>0</v>
      </c>
    </row>
    <row r="70" s="1" customFormat="true" ht="63.75" hidden="false" customHeight="true" outlineLevel="0" collapsed="false">
      <c r="A70" s="70" t="n">
        <v>48</v>
      </c>
      <c r="B70" s="150" t="s">
        <v>1203</v>
      </c>
      <c r="C70" s="70" t="s">
        <v>60</v>
      </c>
      <c r="D70" s="71" t="s">
        <v>1201</v>
      </c>
      <c r="E70" s="71" t="n">
        <v>43647</v>
      </c>
      <c r="F70" s="71" t="n">
        <v>43829</v>
      </c>
      <c r="G70" s="47" t="n">
        <v>5</v>
      </c>
      <c r="H70" s="47" t="n">
        <v>5</v>
      </c>
      <c r="I70" s="72" t="n">
        <v>115.9</v>
      </c>
      <c r="J70" s="115" t="n">
        <v>2</v>
      </c>
      <c r="K70" s="115" t="n">
        <v>2</v>
      </c>
      <c r="L70" s="115" t="n">
        <v>0</v>
      </c>
      <c r="M70" s="72" t="n">
        <v>75</v>
      </c>
      <c r="N70" s="72" t="n">
        <v>75</v>
      </c>
      <c r="O70" s="72" t="n">
        <v>0</v>
      </c>
      <c r="P70" s="72" t="n">
        <v>2170691.4</v>
      </c>
      <c r="Q70" s="72" t="n">
        <v>1602229.8</v>
      </c>
      <c r="R70" s="72" t="n">
        <v>546754.68</v>
      </c>
      <c r="S70" s="157" t="n">
        <v>21706.92</v>
      </c>
      <c r="T70" s="73" t="n">
        <v>0</v>
      </c>
      <c r="U70" s="151" t="n">
        <v>0</v>
      </c>
      <c r="V70" s="72" t="n">
        <v>0</v>
      </c>
    </row>
    <row r="71" s="1" customFormat="true" ht="66.75" hidden="false" customHeight="true" outlineLevel="0" collapsed="false">
      <c r="A71" s="70" t="n">
        <v>49</v>
      </c>
      <c r="B71" s="150" t="s">
        <v>1204</v>
      </c>
      <c r="C71" s="70" t="s">
        <v>555</v>
      </c>
      <c r="D71" s="71" t="s">
        <v>1201</v>
      </c>
      <c r="E71" s="71" t="n">
        <v>43830</v>
      </c>
      <c r="F71" s="71" t="n">
        <v>43829</v>
      </c>
      <c r="G71" s="47" t="n">
        <v>4</v>
      </c>
      <c r="H71" s="47" t="n">
        <v>4</v>
      </c>
      <c r="I71" s="72" t="n">
        <v>95.1</v>
      </c>
      <c r="J71" s="115" t="n">
        <v>2</v>
      </c>
      <c r="K71" s="115" t="n">
        <v>1</v>
      </c>
      <c r="L71" s="115" t="n">
        <v>1</v>
      </c>
      <c r="M71" s="72" t="n">
        <v>95.1</v>
      </c>
      <c r="N71" s="72" t="n">
        <v>47.4</v>
      </c>
      <c r="O71" s="72" t="n">
        <v>47.7</v>
      </c>
      <c r="P71" s="72" t="n">
        <v>3128980.2</v>
      </c>
      <c r="Q71" s="72" t="n">
        <v>2309561.51</v>
      </c>
      <c r="R71" s="72" t="n">
        <v>788128.89</v>
      </c>
      <c r="S71" s="157" t="n">
        <v>31289.8</v>
      </c>
      <c r="T71" s="73" t="n">
        <v>0</v>
      </c>
      <c r="U71" s="151" t="n">
        <v>0</v>
      </c>
      <c r="V71" s="72" t="n">
        <v>0</v>
      </c>
    </row>
    <row r="72" s="1" customFormat="true" ht="69" hidden="false" customHeight="true" outlineLevel="0" collapsed="false">
      <c r="A72" s="70" t="n">
        <v>50</v>
      </c>
      <c r="B72" s="150" t="s">
        <v>1205</v>
      </c>
      <c r="C72" s="70" t="s">
        <v>54</v>
      </c>
      <c r="D72" s="71" t="s">
        <v>1201</v>
      </c>
      <c r="E72" s="71" t="n">
        <v>43647</v>
      </c>
      <c r="F72" s="71" t="n">
        <v>43829</v>
      </c>
      <c r="G72" s="47" t="n">
        <v>7</v>
      </c>
      <c r="H72" s="47" t="n">
        <v>7</v>
      </c>
      <c r="I72" s="72" t="n">
        <v>135.3</v>
      </c>
      <c r="J72" s="115" t="n">
        <v>3</v>
      </c>
      <c r="K72" s="115" t="n">
        <v>3</v>
      </c>
      <c r="L72" s="115" t="n">
        <v>0</v>
      </c>
      <c r="M72" s="72" t="n">
        <v>135.3</v>
      </c>
      <c r="N72" s="72" t="n">
        <v>135.3</v>
      </c>
      <c r="O72" s="72" t="n">
        <v>0</v>
      </c>
      <c r="P72" s="72" t="n">
        <v>3887564.83</v>
      </c>
      <c r="Q72" s="72" t="n">
        <v>2869488.49</v>
      </c>
      <c r="R72" s="72" t="n">
        <v>979200.7</v>
      </c>
      <c r="S72" s="157" t="n">
        <v>38875.64</v>
      </c>
      <c r="T72" s="73" t="n">
        <v>0</v>
      </c>
      <c r="U72" s="151" t="n">
        <v>0</v>
      </c>
      <c r="V72" s="72" t="n">
        <v>0</v>
      </c>
    </row>
    <row r="73" s="1" customFormat="true" ht="66" hidden="false" customHeight="true" outlineLevel="0" collapsed="false">
      <c r="A73" s="70" t="n">
        <v>51</v>
      </c>
      <c r="B73" s="150" t="s">
        <v>1206</v>
      </c>
      <c r="C73" s="70" t="s">
        <v>677</v>
      </c>
      <c r="D73" s="71" t="s">
        <v>1201</v>
      </c>
      <c r="E73" s="71" t="n">
        <v>43830</v>
      </c>
      <c r="F73" s="71" t="n">
        <v>43829</v>
      </c>
      <c r="G73" s="47" t="n">
        <v>4</v>
      </c>
      <c r="H73" s="47" t="n">
        <v>4</v>
      </c>
      <c r="I73" s="72" t="n">
        <v>94.3</v>
      </c>
      <c r="J73" s="115" t="n">
        <v>2</v>
      </c>
      <c r="K73" s="115" t="n">
        <v>2</v>
      </c>
      <c r="L73" s="115" t="n">
        <v>0</v>
      </c>
      <c r="M73" s="72" t="n">
        <v>94.3</v>
      </c>
      <c r="N73" s="72" t="n">
        <v>94.3</v>
      </c>
      <c r="O73" s="72" t="n">
        <v>0</v>
      </c>
      <c r="P73" s="72" t="n">
        <v>3102658.6</v>
      </c>
      <c r="Q73" s="72" t="n">
        <v>2290133.02</v>
      </c>
      <c r="R73" s="72" t="n">
        <v>781498.99</v>
      </c>
      <c r="S73" s="157" t="n">
        <v>31026.59</v>
      </c>
      <c r="T73" s="73" t="n">
        <v>0</v>
      </c>
      <c r="U73" s="151" t="n">
        <v>0</v>
      </c>
      <c r="V73" s="72" t="n">
        <v>0</v>
      </c>
    </row>
    <row r="74" s="1" customFormat="true" ht="64.5" hidden="false" customHeight="true" outlineLevel="0" collapsed="false">
      <c r="A74" s="70" t="n">
        <v>52</v>
      </c>
      <c r="B74" s="150" t="s">
        <v>1207</v>
      </c>
      <c r="C74" s="70" t="s">
        <v>101</v>
      </c>
      <c r="D74" s="71" t="s">
        <v>1201</v>
      </c>
      <c r="E74" s="71" t="n">
        <v>43647</v>
      </c>
      <c r="F74" s="71" t="n">
        <v>43829</v>
      </c>
      <c r="G74" s="47" t="n">
        <v>8</v>
      </c>
      <c r="H74" s="47" t="n">
        <v>8</v>
      </c>
      <c r="I74" s="72" t="n">
        <v>122.2</v>
      </c>
      <c r="J74" s="115" t="n">
        <v>2</v>
      </c>
      <c r="K74" s="115" t="n">
        <v>0</v>
      </c>
      <c r="L74" s="115" t="n">
        <v>2</v>
      </c>
      <c r="M74" s="72" t="n">
        <v>70.7</v>
      </c>
      <c r="N74" s="72" t="n">
        <v>0</v>
      </c>
      <c r="O74" s="72" t="n">
        <v>70.7</v>
      </c>
      <c r="P74" s="72" t="n">
        <v>1626284.8</v>
      </c>
      <c r="Q74" s="72" t="n">
        <v>1200392.64</v>
      </c>
      <c r="R74" s="72" t="n">
        <v>409629.31</v>
      </c>
      <c r="S74" s="157" t="n">
        <v>16262.85</v>
      </c>
      <c r="T74" s="73" t="n">
        <v>0</v>
      </c>
      <c r="U74" s="151" t="n">
        <v>0</v>
      </c>
      <c r="V74" s="72" t="n">
        <v>0</v>
      </c>
    </row>
    <row r="75" s="1" customFormat="true" ht="69" hidden="false" customHeight="true" outlineLevel="0" collapsed="false">
      <c r="A75" s="70" t="n">
        <v>53</v>
      </c>
      <c r="B75" s="150" t="s">
        <v>1208</v>
      </c>
      <c r="C75" s="70" t="s">
        <v>111</v>
      </c>
      <c r="D75" s="71" t="s">
        <v>1201</v>
      </c>
      <c r="E75" s="71" t="n">
        <v>43830</v>
      </c>
      <c r="F75" s="71" t="n">
        <v>43829</v>
      </c>
      <c r="G75" s="47" t="n">
        <v>20</v>
      </c>
      <c r="H75" s="47" t="n">
        <v>20</v>
      </c>
      <c r="I75" s="72" t="n">
        <v>472.5</v>
      </c>
      <c r="J75" s="115" t="n">
        <v>14</v>
      </c>
      <c r="K75" s="115" t="n">
        <v>11</v>
      </c>
      <c r="L75" s="115" t="n">
        <v>3</v>
      </c>
      <c r="M75" s="72" t="n">
        <v>472.5</v>
      </c>
      <c r="N75" s="72" t="n">
        <v>391.5</v>
      </c>
      <c r="O75" s="72" t="n">
        <v>81</v>
      </c>
      <c r="P75" s="72" t="n">
        <v>11512090.74</v>
      </c>
      <c r="Q75" s="72" t="n">
        <v>8497299.42</v>
      </c>
      <c r="R75" s="72" t="n">
        <v>2899670.42</v>
      </c>
      <c r="S75" s="157" t="n">
        <v>115120.9</v>
      </c>
      <c r="T75" s="73" t="n">
        <v>0</v>
      </c>
      <c r="U75" s="151" t="n">
        <v>0</v>
      </c>
      <c r="V75" s="72" t="n">
        <v>0</v>
      </c>
    </row>
    <row r="76" s="1" customFormat="true" ht="66" hidden="false" customHeight="true" outlineLevel="0" collapsed="false">
      <c r="A76" s="70" t="n">
        <v>54</v>
      </c>
      <c r="B76" s="150" t="s">
        <v>1209</v>
      </c>
      <c r="C76" s="70" t="s">
        <v>96</v>
      </c>
      <c r="D76" s="71" t="s">
        <v>1201</v>
      </c>
      <c r="E76" s="71" t="n">
        <v>43830</v>
      </c>
      <c r="F76" s="71" t="n">
        <v>43829</v>
      </c>
      <c r="G76" s="47" t="n">
        <v>52</v>
      </c>
      <c r="H76" s="47" t="n">
        <v>52</v>
      </c>
      <c r="I76" s="72" t="n">
        <v>968.9</v>
      </c>
      <c r="J76" s="115" t="n">
        <f aca="false">K76+L76</f>
        <v>19</v>
      </c>
      <c r="K76" s="115" t="n">
        <v>16</v>
      </c>
      <c r="L76" s="115" t="n">
        <v>3</v>
      </c>
      <c r="M76" s="72" t="n">
        <f aca="false">N76+O76</f>
        <v>913.8</v>
      </c>
      <c r="N76" s="72" t="n">
        <v>764.9</v>
      </c>
      <c r="O76" s="72" t="n">
        <v>148.9</v>
      </c>
      <c r="P76" s="72" t="n">
        <f aca="false">Q76+R76+S76</f>
        <v>25114263.96</v>
      </c>
      <c r="Q76" s="72" t="n">
        <f aca="false">19287756.31-750426.68</f>
        <v>18537329.63</v>
      </c>
      <c r="R76" s="72" t="n">
        <f aca="false">6581871.86-256080.19</f>
        <v>6325791.67</v>
      </c>
      <c r="S76" s="157" t="n">
        <f aca="false">261309.4-10166.74</f>
        <v>251142.66</v>
      </c>
      <c r="T76" s="73" t="n">
        <v>0</v>
      </c>
      <c r="U76" s="151" t="n">
        <v>0</v>
      </c>
      <c r="V76" s="72" t="n">
        <v>0</v>
      </c>
    </row>
    <row r="77" s="1" customFormat="true" ht="60" hidden="false" customHeight="false" outlineLevel="0" collapsed="false">
      <c r="A77" s="70" t="n">
        <v>55</v>
      </c>
      <c r="B77" s="150" t="s">
        <v>1210</v>
      </c>
      <c r="C77" s="70" t="s">
        <v>601</v>
      </c>
      <c r="D77" s="71" t="s">
        <v>1201</v>
      </c>
      <c r="E77" s="71" t="n">
        <v>43830</v>
      </c>
      <c r="F77" s="71" t="n">
        <v>43829</v>
      </c>
      <c r="G77" s="47" t="n">
        <v>30</v>
      </c>
      <c r="H77" s="47" t="n">
        <v>30</v>
      </c>
      <c r="I77" s="72" t="n">
        <v>461.4</v>
      </c>
      <c r="J77" s="115" t="n">
        <v>14</v>
      </c>
      <c r="K77" s="115" t="n">
        <v>13</v>
      </c>
      <c r="L77" s="115" t="n">
        <v>1</v>
      </c>
      <c r="M77" s="72" t="n">
        <v>461.4</v>
      </c>
      <c r="N77" s="72" t="n">
        <v>418.3</v>
      </c>
      <c r="O77" s="72" t="n">
        <v>43.1</v>
      </c>
      <c r="P77" s="72" t="n">
        <v>14219329.8</v>
      </c>
      <c r="Q77" s="72" t="n">
        <f aca="false">10495565.55</f>
        <v>10495565.55</v>
      </c>
      <c r="R77" s="72" t="n">
        <v>3581570.95</v>
      </c>
      <c r="S77" s="157" t="n">
        <v>142193.3</v>
      </c>
      <c r="T77" s="73" t="n">
        <v>0</v>
      </c>
      <c r="U77" s="151" t="n">
        <v>0</v>
      </c>
      <c r="V77" s="72" t="n">
        <v>0</v>
      </c>
    </row>
    <row r="78" s="1" customFormat="true" ht="60" hidden="false" customHeight="false" outlineLevel="0" collapsed="false">
      <c r="A78" s="70" t="n">
        <v>56</v>
      </c>
      <c r="B78" s="150" t="s">
        <v>1211</v>
      </c>
      <c r="C78" s="70" t="s">
        <v>599</v>
      </c>
      <c r="D78" s="71" t="s">
        <v>1201</v>
      </c>
      <c r="E78" s="71" t="n">
        <v>43830</v>
      </c>
      <c r="F78" s="71" t="n">
        <v>43829</v>
      </c>
      <c r="G78" s="47" t="n">
        <v>21</v>
      </c>
      <c r="H78" s="47" t="n">
        <v>21</v>
      </c>
      <c r="I78" s="72" t="n">
        <v>432.8</v>
      </c>
      <c r="J78" s="115" t="n">
        <v>11</v>
      </c>
      <c r="K78" s="115" t="n">
        <v>8</v>
      </c>
      <c r="L78" s="115" t="n">
        <v>3</v>
      </c>
      <c r="M78" s="72" t="n">
        <v>432.8</v>
      </c>
      <c r="N78" s="72" t="n">
        <v>303.7</v>
      </c>
      <c r="O78" s="72" t="n">
        <v>129.1</v>
      </c>
      <c r="P78" s="72" t="n">
        <v>11569140.93</v>
      </c>
      <c r="Q78" s="72" t="n">
        <v>8539409.3</v>
      </c>
      <c r="R78" s="72" t="n">
        <v>2914040.22</v>
      </c>
      <c r="S78" s="157" t="n">
        <v>115691.41</v>
      </c>
      <c r="T78" s="73" t="n">
        <v>0</v>
      </c>
      <c r="U78" s="151" t="n">
        <v>0</v>
      </c>
      <c r="V78" s="72" t="n">
        <v>0</v>
      </c>
    </row>
    <row r="79" s="1" customFormat="true" ht="62.25" hidden="false" customHeight="true" outlineLevel="0" collapsed="false">
      <c r="A79" s="70" t="n">
        <v>57</v>
      </c>
      <c r="B79" s="150" t="s">
        <v>1212</v>
      </c>
      <c r="C79" s="70" t="s">
        <v>68</v>
      </c>
      <c r="D79" s="71" t="s">
        <v>1201</v>
      </c>
      <c r="E79" s="71" t="n">
        <v>43830</v>
      </c>
      <c r="F79" s="71" t="n">
        <v>43829</v>
      </c>
      <c r="G79" s="47" t="n">
        <v>32</v>
      </c>
      <c r="H79" s="47" t="n">
        <v>32</v>
      </c>
      <c r="I79" s="72" t="n">
        <v>468.9</v>
      </c>
      <c r="J79" s="115" t="n">
        <v>14</v>
      </c>
      <c r="K79" s="115" t="n">
        <v>12</v>
      </c>
      <c r="L79" s="115" t="n">
        <v>2</v>
      </c>
      <c r="M79" s="72" t="n">
        <v>468.9</v>
      </c>
      <c r="N79" s="72" t="n">
        <v>406.4</v>
      </c>
      <c r="O79" s="72" t="n">
        <v>62.5</v>
      </c>
      <c r="P79" s="72" t="n">
        <v>13313893.78</v>
      </c>
      <c r="Q79" s="72" t="n">
        <v>9827245.51</v>
      </c>
      <c r="R79" s="72" t="n">
        <v>3353509.33</v>
      </c>
      <c r="S79" s="157" t="n">
        <v>133138.94</v>
      </c>
      <c r="T79" s="73" t="n">
        <v>0</v>
      </c>
      <c r="U79" s="151" t="n">
        <v>0</v>
      </c>
      <c r="V79" s="72" t="n">
        <v>0</v>
      </c>
    </row>
    <row r="80" s="1" customFormat="true" ht="66" hidden="false" customHeight="true" outlineLevel="0" collapsed="false">
      <c r="A80" s="70" t="n">
        <v>58</v>
      </c>
      <c r="B80" s="150" t="s">
        <v>1213</v>
      </c>
      <c r="C80" s="70" t="s">
        <v>77</v>
      </c>
      <c r="D80" s="71" t="s">
        <v>1214</v>
      </c>
      <c r="E80" s="71" t="n">
        <v>43830</v>
      </c>
      <c r="F80" s="71" t="n">
        <v>43829</v>
      </c>
      <c r="G80" s="47" t="n">
        <v>37</v>
      </c>
      <c r="H80" s="47" t="n">
        <v>37</v>
      </c>
      <c r="I80" s="72" t="n">
        <v>978.2</v>
      </c>
      <c r="J80" s="115" t="n">
        <v>20</v>
      </c>
      <c r="K80" s="115" t="n">
        <v>17</v>
      </c>
      <c r="L80" s="115" t="n">
        <v>3</v>
      </c>
      <c r="M80" s="72" t="n">
        <v>978.2</v>
      </c>
      <c r="N80" s="72" t="n">
        <v>799.8</v>
      </c>
      <c r="O80" s="72" t="n">
        <v>178.4</v>
      </c>
      <c r="P80" s="72" t="n">
        <v>26466405.8</v>
      </c>
      <c r="Q80" s="72" t="n">
        <v>19535371.99</v>
      </c>
      <c r="R80" s="72" t="n">
        <v>6666369.76</v>
      </c>
      <c r="S80" s="157" t="n">
        <v>264664.05</v>
      </c>
      <c r="T80" s="73" t="n">
        <v>0</v>
      </c>
      <c r="U80" s="151" t="n">
        <v>0</v>
      </c>
      <c r="V80" s="72" t="n">
        <v>0</v>
      </c>
    </row>
    <row r="81" s="1" customFormat="true" ht="63.75" hidden="false" customHeight="true" outlineLevel="0" collapsed="false">
      <c r="A81" s="70" t="n">
        <v>59</v>
      </c>
      <c r="B81" s="150" t="s">
        <v>1215</v>
      </c>
      <c r="C81" s="70" t="s">
        <v>74</v>
      </c>
      <c r="D81" s="71" t="s">
        <v>1201</v>
      </c>
      <c r="E81" s="71" t="n">
        <v>43647</v>
      </c>
      <c r="F81" s="71" t="n">
        <v>43829</v>
      </c>
      <c r="G81" s="47" t="n">
        <v>36</v>
      </c>
      <c r="H81" s="47" t="n">
        <v>36</v>
      </c>
      <c r="I81" s="72" t="n">
        <v>454.3</v>
      </c>
      <c r="J81" s="115" t="n">
        <v>14</v>
      </c>
      <c r="K81" s="115" t="n">
        <v>12</v>
      </c>
      <c r="L81" s="115" t="n">
        <v>2</v>
      </c>
      <c r="M81" s="72" t="n">
        <v>454.3</v>
      </c>
      <c r="N81" s="72" t="n">
        <v>382.8</v>
      </c>
      <c r="O81" s="72" t="n">
        <v>71.5</v>
      </c>
      <c r="P81" s="72" t="n">
        <v>10540061.68</v>
      </c>
      <c r="Q81" s="72" t="n">
        <v>7779825.76</v>
      </c>
      <c r="R81" s="72" t="n">
        <v>2654835.3</v>
      </c>
      <c r="S81" s="157" t="n">
        <v>105400.62</v>
      </c>
      <c r="T81" s="73" t="n">
        <v>0</v>
      </c>
      <c r="U81" s="151" t="n">
        <v>0</v>
      </c>
      <c r="V81" s="72" t="n">
        <v>0</v>
      </c>
    </row>
    <row r="82" s="1" customFormat="true" ht="69.75" hidden="false" customHeight="true" outlineLevel="0" collapsed="false">
      <c r="A82" s="70" t="n">
        <v>60</v>
      </c>
      <c r="B82" s="150" t="s">
        <v>1216</v>
      </c>
      <c r="C82" s="70" t="s">
        <v>108</v>
      </c>
      <c r="D82" s="71" t="s">
        <v>1201</v>
      </c>
      <c r="E82" s="71" t="n">
        <v>43830</v>
      </c>
      <c r="F82" s="71" t="n">
        <v>43829</v>
      </c>
      <c r="G82" s="47" t="n">
        <v>23</v>
      </c>
      <c r="H82" s="47" t="n">
        <v>23</v>
      </c>
      <c r="I82" s="72" t="n">
        <v>372.3</v>
      </c>
      <c r="J82" s="115" t="n">
        <v>9</v>
      </c>
      <c r="K82" s="115" t="n">
        <v>6</v>
      </c>
      <c r="L82" s="115" t="n">
        <v>3</v>
      </c>
      <c r="M82" s="72" t="n">
        <v>372.3</v>
      </c>
      <c r="N82" s="72" t="n">
        <v>252.9</v>
      </c>
      <c r="O82" s="72" t="n">
        <v>119.4</v>
      </c>
      <c r="P82" s="72" t="n">
        <v>9502661.03</v>
      </c>
      <c r="Q82" s="72" t="n">
        <v>7014100.05</v>
      </c>
      <c r="R82" s="72" t="n">
        <v>2393534.37</v>
      </c>
      <c r="S82" s="157" t="n">
        <v>95026.61</v>
      </c>
      <c r="T82" s="73" t="n">
        <v>0</v>
      </c>
      <c r="U82" s="151" t="n">
        <v>0</v>
      </c>
      <c r="V82" s="72" t="n">
        <v>0</v>
      </c>
    </row>
    <row r="83" s="1" customFormat="true" ht="64.5" hidden="false" customHeight="true" outlineLevel="0" collapsed="false">
      <c r="A83" s="70" t="n">
        <v>61</v>
      </c>
      <c r="B83" s="150" t="s">
        <v>1217</v>
      </c>
      <c r="C83" s="70" t="s">
        <v>547</v>
      </c>
      <c r="D83" s="71" t="s">
        <v>1214</v>
      </c>
      <c r="E83" s="71" t="n">
        <v>43647</v>
      </c>
      <c r="F83" s="71" t="n">
        <v>43829</v>
      </c>
      <c r="G83" s="47" t="n">
        <v>34</v>
      </c>
      <c r="H83" s="47" t="n">
        <v>34</v>
      </c>
      <c r="I83" s="72" t="n">
        <v>488.44</v>
      </c>
      <c r="J83" s="115" t="n">
        <v>12</v>
      </c>
      <c r="K83" s="115" t="n">
        <v>8</v>
      </c>
      <c r="L83" s="115" t="n">
        <v>4</v>
      </c>
      <c r="M83" s="72" t="n">
        <v>488.44</v>
      </c>
      <c r="N83" s="72" t="n">
        <v>393.8</v>
      </c>
      <c r="O83" s="72" t="n">
        <v>94.64</v>
      </c>
      <c r="P83" s="72" t="n">
        <v>14855931.78</v>
      </c>
      <c r="Q83" s="72" t="n">
        <v>10965453.94</v>
      </c>
      <c r="R83" s="72" t="n">
        <v>3741918.52</v>
      </c>
      <c r="S83" s="157" t="n">
        <v>148559.32</v>
      </c>
      <c r="T83" s="73" t="n">
        <v>0</v>
      </c>
      <c r="U83" s="151" t="n">
        <v>0</v>
      </c>
      <c r="V83" s="72" t="n">
        <v>0</v>
      </c>
    </row>
    <row r="84" s="1" customFormat="true" ht="64.5" hidden="false" customHeight="true" outlineLevel="0" collapsed="false">
      <c r="A84" s="70" t="n">
        <v>62</v>
      </c>
      <c r="B84" s="150" t="s">
        <v>1218</v>
      </c>
      <c r="C84" s="70" t="s">
        <v>80</v>
      </c>
      <c r="D84" s="71" t="s">
        <v>1201</v>
      </c>
      <c r="E84" s="71" t="n">
        <v>43830</v>
      </c>
      <c r="F84" s="71" t="n">
        <v>43829</v>
      </c>
      <c r="G84" s="47" t="n">
        <v>28</v>
      </c>
      <c r="H84" s="47" t="n">
        <v>28</v>
      </c>
      <c r="I84" s="72" t="n">
        <v>450</v>
      </c>
      <c r="J84" s="115" t="n">
        <v>14</v>
      </c>
      <c r="K84" s="115" t="n">
        <v>9</v>
      </c>
      <c r="L84" s="115" t="n">
        <v>5</v>
      </c>
      <c r="M84" s="72" t="n">
        <v>450</v>
      </c>
      <c r="N84" s="72" t="n">
        <v>296.4</v>
      </c>
      <c r="O84" s="72" t="n">
        <v>153.6</v>
      </c>
      <c r="P84" s="72" t="n">
        <v>11922615.82</v>
      </c>
      <c r="Q84" s="72" t="n">
        <v>8800316.04</v>
      </c>
      <c r="R84" s="72" t="n">
        <v>3003073.63</v>
      </c>
      <c r="S84" s="157" t="n">
        <v>119226.15</v>
      </c>
      <c r="T84" s="73" t="n">
        <v>0</v>
      </c>
      <c r="U84" s="151" t="n">
        <v>0</v>
      </c>
      <c r="V84" s="72" t="n">
        <v>0</v>
      </c>
    </row>
    <row r="85" s="1" customFormat="true" ht="66" hidden="false" customHeight="true" outlineLevel="0" collapsed="false">
      <c r="A85" s="70" t="n">
        <v>63</v>
      </c>
      <c r="B85" s="150" t="s">
        <v>1219</v>
      </c>
      <c r="C85" s="70" t="s">
        <v>106</v>
      </c>
      <c r="D85" s="71" t="s">
        <v>1201</v>
      </c>
      <c r="E85" s="71" t="n">
        <v>43647</v>
      </c>
      <c r="F85" s="71" t="n">
        <v>43829</v>
      </c>
      <c r="G85" s="47" t="n">
        <v>3</v>
      </c>
      <c r="H85" s="47" t="n">
        <v>3</v>
      </c>
      <c r="I85" s="72" t="n">
        <v>49.3</v>
      </c>
      <c r="J85" s="115" t="n">
        <v>2</v>
      </c>
      <c r="K85" s="115" t="n">
        <v>0</v>
      </c>
      <c r="L85" s="115" t="n">
        <v>2</v>
      </c>
      <c r="M85" s="72" t="n">
        <v>49.3</v>
      </c>
      <c r="N85" s="72" t="n">
        <v>0</v>
      </c>
      <c r="O85" s="72" t="n">
        <v>49.3</v>
      </c>
      <c r="P85" s="72" t="n">
        <v>1222640</v>
      </c>
      <c r="Q85" s="72" t="n">
        <v>902454.51</v>
      </c>
      <c r="R85" s="72" t="n">
        <v>307959.09</v>
      </c>
      <c r="S85" s="157" t="n">
        <v>12226.4</v>
      </c>
      <c r="T85" s="73" t="n">
        <v>0</v>
      </c>
      <c r="U85" s="151" t="n">
        <v>0</v>
      </c>
      <c r="V85" s="72" t="n">
        <v>0</v>
      </c>
    </row>
    <row r="86" s="1" customFormat="true" ht="63.75" hidden="false" customHeight="true" outlineLevel="0" collapsed="false">
      <c r="A86" s="70" t="n">
        <v>64</v>
      </c>
      <c r="B86" s="150" t="s">
        <v>1220</v>
      </c>
      <c r="C86" s="70" t="s">
        <v>737</v>
      </c>
      <c r="D86" s="71" t="s">
        <v>1201</v>
      </c>
      <c r="E86" s="71" t="n">
        <v>43647</v>
      </c>
      <c r="F86" s="71" t="n">
        <v>43829</v>
      </c>
      <c r="G86" s="47" t="n">
        <v>9</v>
      </c>
      <c r="H86" s="47" t="n">
        <v>9</v>
      </c>
      <c r="I86" s="72" t="n">
        <v>85.7</v>
      </c>
      <c r="J86" s="115" t="n">
        <v>3</v>
      </c>
      <c r="K86" s="115" t="n">
        <v>0</v>
      </c>
      <c r="L86" s="115" t="n">
        <v>3</v>
      </c>
      <c r="M86" s="72" t="n">
        <v>85.7</v>
      </c>
      <c r="N86" s="72" t="n">
        <v>0</v>
      </c>
      <c r="O86" s="72" t="n">
        <v>85.7</v>
      </c>
      <c r="P86" s="72" t="n">
        <v>2172960</v>
      </c>
      <c r="Q86" s="72" t="n">
        <v>1603904.29</v>
      </c>
      <c r="R86" s="72" t="n">
        <v>547326.11</v>
      </c>
      <c r="S86" s="157" t="n">
        <v>21729.6</v>
      </c>
      <c r="T86" s="73" t="n">
        <v>0</v>
      </c>
      <c r="U86" s="151" t="n">
        <v>0</v>
      </c>
      <c r="V86" s="72" t="n">
        <v>0</v>
      </c>
    </row>
    <row r="87" s="1" customFormat="true" ht="63" hidden="false" customHeight="true" outlineLevel="0" collapsed="false">
      <c r="A87" s="70" t="n">
        <v>65</v>
      </c>
      <c r="B87" s="150" t="s">
        <v>1221</v>
      </c>
      <c r="C87" s="70" t="s">
        <v>57</v>
      </c>
      <c r="D87" s="71" t="s">
        <v>1201</v>
      </c>
      <c r="E87" s="71" t="n">
        <v>43830</v>
      </c>
      <c r="F87" s="71" t="n">
        <v>43829</v>
      </c>
      <c r="G87" s="47" t="n">
        <v>7</v>
      </c>
      <c r="H87" s="47" t="n">
        <v>7</v>
      </c>
      <c r="I87" s="72" t="n">
        <v>97.2</v>
      </c>
      <c r="J87" s="115" t="n">
        <v>2</v>
      </c>
      <c r="K87" s="115" t="n">
        <v>2</v>
      </c>
      <c r="L87" s="115" t="n">
        <v>0</v>
      </c>
      <c r="M87" s="72" t="n">
        <v>97.2</v>
      </c>
      <c r="N87" s="72" t="n">
        <v>97.2</v>
      </c>
      <c r="O87" s="72" t="n">
        <v>0</v>
      </c>
      <c r="P87" s="72" t="n">
        <v>3073734.6</v>
      </c>
      <c r="Q87" s="72" t="n">
        <v>2268783.65</v>
      </c>
      <c r="R87" s="72" t="n">
        <v>774213.61</v>
      </c>
      <c r="S87" s="157" t="n">
        <v>30737.34</v>
      </c>
      <c r="T87" s="73" t="n">
        <v>0</v>
      </c>
      <c r="U87" s="151" t="n">
        <v>0</v>
      </c>
      <c r="V87" s="72" t="n">
        <v>0</v>
      </c>
    </row>
    <row r="88" s="1" customFormat="true" ht="59.25" hidden="false" customHeight="true" outlineLevel="0" collapsed="false">
      <c r="A88" s="70" t="n">
        <v>66</v>
      </c>
      <c r="B88" s="150" t="s">
        <v>1222</v>
      </c>
      <c r="C88" s="70" t="s">
        <v>42</v>
      </c>
      <c r="D88" s="71" t="s">
        <v>1201</v>
      </c>
      <c r="E88" s="71" t="n">
        <v>43647</v>
      </c>
      <c r="F88" s="71" t="n">
        <v>43829</v>
      </c>
      <c r="G88" s="47" t="n">
        <v>9</v>
      </c>
      <c r="H88" s="47" t="n">
        <v>9</v>
      </c>
      <c r="I88" s="72" t="n">
        <v>116.8</v>
      </c>
      <c r="J88" s="115" t="n">
        <v>3</v>
      </c>
      <c r="K88" s="115" t="n">
        <v>1</v>
      </c>
      <c r="L88" s="115" t="n">
        <v>2</v>
      </c>
      <c r="M88" s="72" t="n">
        <v>116.8</v>
      </c>
      <c r="N88" s="72" t="n">
        <v>68.3</v>
      </c>
      <c r="O88" s="72" t="n">
        <v>48.5</v>
      </c>
      <c r="P88" s="72" t="n">
        <v>3274544</v>
      </c>
      <c r="Q88" s="72" t="n">
        <v>2417005</v>
      </c>
      <c r="R88" s="72" t="n">
        <v>824793.56</v>
      </c>
      <c r="S88" s="157" t="n">
        <v>32745.44</v>
      </c>
      <c r="T88" s="73" t="n">
        <v>0</v>
      </c>
      <c r="U88" s="151" t="n">
        <v>0</v>
      </c>
      <c r="V88" s="72" t="n">
        <v>0</v>
      </c>
    </row>
    <row r="89" s="1" customFormat="true" ht="60" hidden="false" customHeight="true" outlineLevel="0" collapsed="false">
      <c r="A89" s="70" t="n">
        <v>67</v>
      </c>
      <c r="B89" s="150" t="s">
        <v>1223</v>
      </c>
      <c r="C89" s="70" t="s">
        <v>120</v>
      </c>
      <c r="D89" s="71" t="s">
        <v>1201</v>
      </c>
      <c r="E89" s="71" t="n">
        <v>43647</v>
      </c>
      <c r="F89" s="71" t="n">
        <v>43829</v>
      </c>
      <c r="G89" s="47" t="n">
        <v>17</v>
      </c>
      <c r="H89" s="47" t="n">
        <v>17</v>
      </c>
      <c r="I89" s="72" t="n">
        <v>250.8</v>
      </c>
      <c r="J89" s="115" t="n">
        <v>6</v>
      </c>
      <c r="K89" s="115" t="n">
        <v>3</v>
      </c>
      <c r="L89" s="115" t="n">
        <v>3</v>
      </c>
      <c r="M89" s="72" t="n">
        <v>250.8</v>
      </c>
      <c r="N89" s="72" t="n">
        <v>139.7</v>
      </c>
      <c r="O89" s="72" t="n">
        <v>111.1</v>
      </c>
      <c r="P89" s="72" t="n">
        <v>5654095.13</v>
      </c>
      <c r="Q89" s="72" t="n">
        <v>4173398.25</v>
      </c>
      <c r="R89" s="72" t="n">
        <v>1424155.93</v>
      </c>
      <c r="S89" s="157" t="n">
        <v>56540.95</v>
      </c>
      <c r="T89" s="73" t="n">
        <v>0</v>
      </c>
      <c r="U89" s="151" t="n">
        <v>0</v>
      </c>
      <c r="V89" s="72" t="n">
        <v>0</v>
      </c>
    </row>
    <row r="90" s="1" customFormat="true" ht="53.25" hidden="false" customHeight="true" outlineLevel="0" collapsed="false">
      <c r="A90" s="70" t="n">
        <v>68</v>
      </c>
      <c r="B90" s="150" t="s">
        <v>1224</v>
      </c>
      <c r="C90" s="70" t="s">
        <v>70</v>
      </c>
      <c r="D90" s="71" t="s">
        <v>1201</v>
      </c>
      <c r="E90" s="71" t="n">
        <v>43647</v>
      </c>
      <c r="F90" s="71" t="n">
        <v>43829</v>
      </c>
      <c r="G90" s="47" t="n">
        <v>3</v>
      </c>
      <c r="H90" s="47" t="n">
        <v>3</v>
      </c>
      <c r="I90" s="72" t="n">
        <v>70.6</v>
      </c>
      <c r="J90" s="115" t="n">
        <v>2</v>
      </c>
      <c r="K90" s="115" t="n">
        <v>0</v>
      </c>
      <c r="L90" s="115" t="n">
        <v>2</v>
      </c>
      <c r="M90" s="72" t="n">
        <v>70.6</v>
      </c>
      <c r="N90" s="72" t="n">
        <v>0</v>
      </c>
      <c r="O90" s="72" t="n">
        <v>70.6</v>
      </c>
      <c r="P90" s="72" t="n">
        <v>1750880</v>
      </c>
      <c r="Q90" s="72" t="n">
        <v>1292358.79</v>
      </c>
      <c r="R90" s="72" t="n">
        <v>441012.41</v>
      </c>
      <c r="S90" s="157" t="n">
        <v>17508.8</v>
      </c>
      <c r="T90" s="73" t="n">
        <v>0</v>
      </c>
      <c r="U90" s="151" t="n">
        <v>0</v>
      </c>
      <c r="V90" s="72" t="n">
        <v>0</v>
      </c>
    </row>
    <row r="91" s="1" customFormat="true" ht="55.5" hidden="false" customHeight="true" outlineLevel="0" collapsed="false">
      <c r="A91" s="64" t="s">
        <v>1225</v>
      </c>
      <c r="B91" s="64"/>
      <c r="C91" s="65" t="s">
        <v>35</v>
      </c>
      <c r="D91" s="155" t="s">
        <v>70</v>
      </c>
      <c r="E91" s="155" t="s">
        <v>35</v>
      </c>
      <c r="F91" s="155" t="s">
        <v>35</v>
      </c>
      <c r="G91" s="41" t="n">
        <f aca="false">G92+G93+G94+G95+G96+G97</f>
        <v>24</v>
      </c>
      <c r="H91" s="41" t="n">
        <f aca="false">H92+H93+H94+H95+H96+H97</f>
        <v>24</v>
      </c>
      <c r="I91" s="121" t="n">
        <f aca="false">I92+I93+I94+I95+I96+I97</f>
        <v>1324.7</v>
      </c>
      <c r="J91" s="110" t="n">
        <f aca="false">J92+J93+J94+J95+J96+J97</f>
        <v>14</v>
      </c>
      <c r="K91" s="110" t="n">
        <f aca="false">K92+K93+K94+K95+K96+K97</f>
        <v>1</v>
      </c>
      <c r="L91" s="110" t="n">
        <f aca="false">L92+L93+L94+L95+L96+L97</f>
        <v>13</v>
      </c>
      <c r="M91" s="121" t="n">
        <f aca="false">M92+M93+M94+M95+M96+M97</f>
        <v>566.3</v>
      </c>
      <c r="N91" s="121" t="n">
        <f aca="false">N92+N93+N94+N95+N96+N97</f>
        <v>29.1</v>
      </c>
      <c r="O91" s="121" t="n">
        <f aca="false">O92+O93+O94+O95+O96+O97</f>
        <v>537.2</v>
      </c>
      <c r="P91" s="121" t="n">
        <f aca="false">P92+P93+P94+P95+P96+P97</f>
        <v>18632400</v>
      </c>
      <c r="Q91" s="121" t="n">
        <f aca="false">Q92+Q93+Q94+Q95+Q96+Q97</f>
        <v>13752940</v>
      </c>
      <c r="R91" s="121" t="n">
        <f aca="false">R92+R93+R94+R95+R96+R97</f>
        <v>4693140</v>
      </c>
      <c r="S91" s="121" t="n">
        <f aca="false">S92+S93+S94+S95+S96+S97</f>
        <v>186320</v>
      </c>
      <c r="T91" s="34" t="n">
        <f aca="false">T92+T93+T94+T95+T96+T97</f>
        <v>0</v>
      </c>
      <c r="U91" s="120" t="n">
        <f aca="false">U92+U93+U94+U95+U96+U97</f>
        <v>0</v>
      </c>
      <c r="V91" s="121" t="n">
        <f aca="false">V92+V93+V94+V95+V96+V97</f>
        <v>0</v>
      </c>
    </row>
    <row r="92" s="1" customFormat="true" ht="45" hidden="false" customHeight="false" outlineLevel="0" collapsed="false">
      <c r="A92" s="70" t="n">
        <v>69</v>
      </c>
      <c r="B92" s="150" t="s">
        <v>1226</v>
      </c>
      <c r="C92" s="70" t="n">
        <v>8</v>
      </c>
      <c r="D92" s="71" t="s">
        <v>1227</v>
      </c>
      <c r="E92" s="71" t="n">
        <v>43830</v>
      </c>
      <c r="F92" s="71" t="n">
        <v>44013</v>
      </c>
      <c r="G92" s="47" t="n">
        <v>7</v>
      </c>
      <c r="H92" s="47" t="n">
        <v>7</v>
      </c>
      <c r="I92" s="72" t="n">
        <v>237.5</v>
      </c>
      <c r="J92" s="115" t="n">
        <v>4</v>
      </c>
      <c r="K92" s="115" t="n">
        <v>1</v>
      </c>
      <c r="L92" s="115" t="n">
        <v>3</v>
      </c>
      <c r="M92" s="72" t="n">
        <v>148</v>
      </c>
      <c r="N92" s="72" t="n">
        <v>29.1</v>
      </c>
      <c r="O92" s="72" t="n">
        <v>118.9</v>
      </c>
      <c r="P92" s="72" t="n">
        <v>4869493.4</v>
      </c>
      <c r="Q92" s="72" t="n">
        <v>3594269.19</v>
      </c>
      <c r="R92" s="72" t="n">
        <v>1226533.28</v>
      </c>
      <c r="S92" s="72" t="n">
        <v>48690.93</v>
      </c>
      <c r="T92" s="73" t="n">
        <v>0</v>
      </c>
      <c r="U92" s="151" t="n">
        <v>0</v>
      </c>
      <c r="V92" s="72" t="n">
        <v>0</v>
      </c>
    </row>
    <row r="93" s="1" customFormat="true" ht="30" hidden="false" customHeight="false" outlineLevel="0" collapsed="false">
      <c r="A93" s="70" t="n">
        <v>70</v>
      </c>
      <c r="B93" s="150" t="s">
        <v>1228</v>
      </c>
      <c r="C93" s="70" t="n">
        <v>1</v>
      </c>
      <c r="D93" s="71" t="s">
        <v>1229</v>
      </c>
      <c r="E93" s="71" t="n">
        <v>43830</v>
      </c>
      <c r="F93" s="71" t="n">
        <v>44013</v>
      </c>
      <c r="G93" s="47" t="n">
        <v>1</v>
      </c>
      <c r="H93" s="47" t="n">
        <v>1</v>
      </c>
      <c r="I93" s="72" t="n">
        <v>180.8</v>
      </c>
      <c r="J93" s="115" t="n">
        <v>1</v>
      </c>
      <c r="K93" s="115" t="n">
        <v>0</v>
      </c>
      <c r="L93" s="115" t="n">
        <v>1</v>
      </c>
      <c r="M93" s="72" t="n">
        <v>60</v>
      </c>
      <c r="N93" s="72" t="n">
        <v>0</v>
      </c>
      <c r="O93" s="72" t="n">
        <v>60</v>
      </c>
      <c r="P93" s="72" t="n">
        <v>1974120</v>
      </c>
      <c r="Q93" s="72" t="n">
        <v>1457136.62</v>
      </c>
      <c r="R93" s="72" t="n">
        <v>497242.18</v>
      </c>
      <c r="S93" s="72" t="n">
        <v>19741.2</v>
      </c>
      <c r="T93" s="73" t="n">
        <v>0</v>
      </c>
      <c r="U93" s="151" t="n">
        <v>0</v>
      </c>
      <c r="V93" s="72" t="n">
        <v>0</v>
      </c>
    </row>
    <row r="94" s="1" customFormat="true" ht="30" hidden="false" customHeight="false" outlineLevel="0" collapsed="false">
      <c r="A94" s="70" t="n">
        <v>71</v>
      </c>
      <c r="B94" s="150" t="s">
        <v>1230</v>
      </c>
      <c r="C94" s="70" t="n">
        <v>6</v>
      </c>
      <c r="D94" s="71" t="s">
        <v>1231</v>
      </c>
      <c r="E94" s="71" t="n">
        <v>43830</v>
      </c>
      <c r="F94" s="71" t="n">
        <v>44013</v>
      </c>
      <c r="G94" s="47" t="n">
        <v>5</v>
      </c>
      <c r="H94" s="47" t="n">
        <v>5</v>
      </c>
      <c r="I94" s="72" t="n">
        <v>221.8</v>
      </c>
      <c r="J94" s="115" t="n">
        <v>3</v>
      </c>
      <c r="K94" s="115" t="n">
        <v>0</v>
      </c>
      <c r="L94" s="115" t="n">
        <v>3</v>
      </c>
      <c r="M94" s="72" t="n">
        <v>93.1</v>
      </c>
      <c r="N94" s="72" t="n">
        <v>0</v>
      </c>
      <c r="O94" s="72" t="n">
        <v>93.1</v>
      </c>
      <c r="P94" s="72" t="n">
        <v>3063176.2</v>
      </c>
      <c r="Q94" s="72" t="n">
        <v>2260990.32</v>
      </c>
      <c r="R94" s="72" t="n">
        <v>771554.12</v>
      </c>
      <c r="S94" s="72" t="n">
        <v>30631.76</v>
      </c>
      <c r="T94" s="73" t="n">
        <v>0</v>
      </c>
      <c r="U94" s="151" t="n">
        <v>0</v>
      </c>
      <c r="V94" s="72" t="n">
        <v>0</v>
      </c>
    </row>
    <row r="95" s="1" customFormat="true" ht="48.75" hidden="false" customHeight="true" outlineLevel="0" collapsed="false">
      <c r="A95" s="70" t="n">
        <v>72</v>
      </c>
      <c r="B95" s="150" t="s">
        <v>1232</v>
      </c>
      <c r="C95" s="70" t="n">
        <v>10</v>
      </c>
      <c r="D95" s="71" t="s">
        <v>262</v>
      </c>
      <c r="E95" s="71" t="n">
        <v>43830</v>
      </c>
      <c r="F95" s="71" t="n">
        <v>44013</v>
      </c>
      <c r="G95" s="47" t="n">
        <v>8</v>
      </c>
      <c r="H95" s="47" t="n">
        <v>8</v>
      </c>
      <c r="I95" s="72" t="n">
        <v>353.3</v>
      </c>
      <c r="J95" s="115" t="n">
        <v>3</v>
      </c>
      <c r="K95" s="115" t="n">
        <v>0</v>
      </c>
      <c r="L95" s="115" t="n">
        <v>3</v>
      </c>
      <c r="M95" s="72" t="n">
        <v>138.1</v>
      </c>
      <c r="N95" s="72" t="n">
        <v>0</v>
      </c>
      <c r="O95" s="72" t="n">
        <v>138.1</v>
      </c>
      <c r="P95" s="72" t="n">
        <v>4543766.2</v>
      </c>
      <c r="Q95" s="72" t="n">
        <v>3353842.79</v>
      </c>
      <c r="R95" s="72" t="n">
        <v>1144485.74</v>
      </c>
      <c r="S95" s="72" t="n">
        <v>45437.67</v>
      </c>
      <c r="T95" s="73" t="n">
        <v>0</v>
      </c>
      <c r="U95" s="151" t="n">
        <v>0</v>
      </c>
      <c r="V95" s="72" t="n">
        <v>0</v>
      </c>
    </row>
    <row r="96" s="1" customFormat="true" ht="45" hidden="false" customHeight="false" outlineLevel="0" collapsed="false">
      <c r="A96" s="70" t="n">
        <v>73</v>
      </c>
      <c r="B96" s="150" t="s">
        <v>1233</v>
      </c>
      <c r="C96" s="70" t="n">
        <v>5</v>
      </c>
      <c r="D96" s="71" t="s">
        <v>1234</v>
      </c>
      <c r="E96" s="71" t="n">
        <v>43830</v>
      </c>
      <c r="F96" s="71" t="n">
        <v>44013</v>
      </c>
      <c r="G96" s="47" t="n">
        <v>1</v>
      </c>
      <c r="H96" s="47" t="n">
        <v>1</v>
      </c>
      <c r="I96" s="72" t="n">
        <v>237.7</v>
      </c>
      <c r="J96" s="115" t="n">
        <v>1</v>
      </c>
      <c r="K96" s="115" t="n">
        <v>0</v>
      </c>
      <c r="L96" s="115" t="n">
        <v>1</v>
      </c>
      <c r="M96" s="72" t="n">
        <v>33.5</v>
      </c>
      <c r="N96" s="72" t="n">
        <v>0</v>
      </c>
      <c r="O96" s="72" t="n">
        <v>33.5</v>
      </c>
      <c r="P96" s="72" t="n">
        <v>1102217</v>
      </c>
      <c r="Q96" s="72" t="n">
        <v>813567.95</v>
      </c>
      <c r="R96" s="72" t="n">
        <v>277626.88</v>
      </c>
      <c r="S96" s="72" t="n">
        <v>11022.17</v>
      </c>
      <c r="T96" s="73" t="n">
        <v>0</v>
      </c>
      <c r="U96" s="151" t="n">
        <v>0</v>
      </c>
      <c r="V96" s="72" t="n">
        <v>0</v>
      </c>
    </row>
    <row r="97" s="1" customFormat="true" ht="45" hidden="false" customHeight="false" outlineLevel="0" collapsed="false">
      <c r="A97" s="70" t="n">
        <v>74</v>
      </c>
      <c r="B97" s="150" t="s">
        <v>1235</v>
      </c>
      <c r="C97" s="70" t="n">
        <v>11</v>
      </c>
      <c r="D97" s="71" t="s">
        <v>262</v>
      </c>
      <c r="E97" s="71" t="n">
        <v>43830</v>
      </c>
      <c r="F97" s="71" t="n">
        <v>44013</v>
      </c>
      <c r="G97" s="47" t="n">
        <v>2</v>
      </c>
      <c r="H97" s="47" t="n">
        <v>2</v>
      </c>
      <c r="I97" s="72" t="n">
        <v>93.6</v>
      </c>
      <c r="J97" s="115" t="n">
        <v>2</v>
      </c>
      <c r="K97" s="115" t="n">
        <v>0</v>
      </c>
      <c r="L97" s="115" t="n">
        <v>2</v>
      </c>
      <c r="M97" s="72" t="n">
        <v>93.6</v>
      </c>
      <c r="N97" s="72" t="n">
        <v>0</v>
      </c>
      <c r="O97" s="72" t="n">
        <v>93.6</v>
      </c>
      <c r="P97" s="72" t="n">
        <v>3079627.2</v>
      </c>
      <c r="Q97" s="72" t="n">
        <v>2273133.13</v>
      </c>
      <c r="R97" s="72" t="n">
        <v>775697.8</v>
      </c>
      <c r="S97" s="72" t="n">
        <v>30796.27</v>
      </c>
      <c r="T97" s="73" t="n">
        <v>0</v>
      </c>
      <c r="U97" s="151" t="n">
        <v>0</v>
      </c>
      <c r="V97" s="72" t="n">
        <v>0</v>
      </c>
    </row>
    <row r="98" s="1" customFormat="true" ht="58.5" hidden="false" customHeight="true" outlineLevel="0" collapsed="false">
      <c r="A98" s="64" t="s">
        <v>1236</v>
      </c>
      <c r="B98" s="64"/>
      <c r="C98" s="65" t="s">
        <v>35</v>
      </c>
      <c r="D98" s="155" t="s">
        <v>643</v>
      </c>
      <c r="E98" s="155" t="s">
        <v>35</v>
      </c>
      <c r="F98" s="155" t="s">
        <v>35</v>
      </c>
      <c r="G98" s="41" t="n">
        <f aca="false">SUM(G99:G108)</f>
        <v>144</v>
      </c>
      <c r="H98" s="41" t="n">
        <f aca="false">SUM(H99:H108)</f>
        <v>144</v>
      </c>
      <c r="I98" s="121" t="n">
        <f aca="false">SUM(I99:I108)</f>
        <v>2768.4</v>
      </c>
      <c r="J98" s="110" t="n">
        <f aca="false">SUM(J99:J108)</f>
        <v>66</v>
      </c>
      <c r="K98" s="110" t="n">
        <f aca="false">SUM(K99:K108)</f>
        <v>38</v>
      </c>
      <c r="L98" s="110" t="n">
        <f aca="false">SUM(L99:L108)</f>
        <v>28</v>
      </c>
      <c r="M98" s="121" t="n">
        <f aca="false">SUM(M99:M108)</f>
        <v>2420.3</v>
      </c>
      <c r="N98" s="121" t="n">
        <f aca="false">SUM(N99:N108)</f>
        <v>1439</v>
      </c>
      <c r="O98" s="121" t="n">
        <f aca="false">SUM(O99:O108)</f>
        <v>981.3</v>
      </c>
      <c r="P98" s="121" t="n">
        <f aca="false">SUM(P99:P108)</f>
        <v>79632702.6</v>
      </c>
      <c r="Q98" s="121" t="n">
        <f aca="false">SUM(Q99:Q108)</f>
        <v>58778457.21</v>
      </c>
      <c r="R98" s="121" t="n">
        <f aca="false">SUM(R99:R108)</f>
        <v>20057917.51</v>
      </c>
      <c r="S98" s="121" t="n">
        <f aca="false">SUM(S99:S108)</f>
        <v>796327.88</v>
      </c>
      <c r="T98" s="34" t="n">
        <v>0</v>
      </c>
      <c r="U98" s="120" t="n">
        <f aca="false">SUM(U99:U108)</f>
        <v>0</v>
      </c>
      <c r="V98" s="121" t="n">
        <f aca="false">SUM(V99:V108)</f>
        <v>0</v>
      </c>
    </row>
    <row r="99" s="1" customFormat="true" ht="40.5" hidden="false" customHeight="true" outlineLevel="0" collapsed="false">
      <c r="A99" s="70" t="n">
        <v>75</v>
      </c>
      <c r="B99" s="150" t="s">
        <v>1237</v>
      </c>
      <c r="C99" s="70" t="s">
        <v>106</v>
      </c>
      <c r="D99" s="71" t="s">
        <v>1238</v>
      </c>
      <c r="E99" s="71" t="n">
        <v>43830</v>
      </c>
      <c r="F99" s="71" t="n">
        <v>44013</v>
      </c>
      <c r="G99" s="47" t="n">
        <v>10</v>
      </c>
      <c r="H99" s="47" t="n">
        <v>10</v>
      </c>
      <c r="I99" s="72" t="n">
        <v>182.2</v>
      </c>
      <c r="J99" s="115" t="n">
        <v>5</v>
      </c>
      <c r="K99" s="115" t="n">
        <v>2</v>
      </c>
      <c r="L99" s="115" t="n">
        <v>3</v>
      </c>
      <c r="M99" s="72" t="n">
        <v>182.2</v>
      </c>
      <c r="N99" s="72" t="n">
        <v>75.2</v>
      </c>
      <c r="O99" s="72" t="n">
        <v>107</v>
      </c>
      <c r="P99" s="72" t="n">
        <v>5994744.4</v>
      </c>
      <c r="Q99" s="72" t="n">
        <v>4424838.2</v>
      </c>
      <c r="R99" s="72" t="n">
        <v>1509958.76</v>
      </c>
      <c r="S99" s="72" t="n">
        <v>59947.44</v>
      </c>
      <c r="T99" s="73" t="n">
        <v>0</v>
      </c>
      <c r="U99" s="151" t="n">
        <v>0</v>
      </c>
      <c r="V99" s="72" t="n">
        <v>0</v>
      </c>
    </row>
    <row r="100" s="1" customFormat="true" ht="30" hidden="false" customHeight="false" outlineLevel="0" collapsed="false">
      <c r="A100" s="70" t="n">
        <v>76</v>
      </c>
      <c r="B100" s="150" t="s">
        <v>1239</v>
      </c>
      <c r="C100" s="70" t="s">
        <v>106</v>
      </c>
      <c r="D100" s="71" t="s">
        <v>1238</v>
      </c>
      <c r="E100" s="71" t="n">
        <v>43830</v>
      </c>
      <c r="F100" s="71" t="n">
        <v>44013</v>
      </c>
      <c r="G100" s="47" t="n">
        <v>11</v>
      </c>
      <c r="H100" s="47" t="n">
        <v>11</v>
      </c>
      <c r="I100" s="72" t="n">
        <v>210.4</v>
      </c>
      <c r="J100" s="115" t="n">
        <v>4</v>
      </c>
      <c r="K100" s="115" t="n">
        <v>4</v>
      </c>
      <c r="L100" s="115" t="n">
        <v>0</v>
      </c>
      <c r="M100" s="72" t="n">
        <v>210.4</v>
      </c>
      <c r="N100" s="72" t="n">
        <v>210.4</v>
      </c>
      <c r="O100" s="72" t="n">
        <v>0</v>
      </c>
      <c r="P100" s="72" t="n">
        <v>6922580.8</v>
      </c>
      <c r="Q100" s="72" t="n">
        <v>5109692.41</v>
      </c>
      <c r="R100" s="72" t="n">
        <v>1743662.58</v>
      </c>
      <c r="S100" s="72" t="n">
        <v>69225.81</v>
      </c>
      <c r="T100" s="73" t="n">
        <v>0</v>
      </c>
      <c r="U100" s="151" t="n">
        <v>0</v>
      </c>
      <c r="V100" s="72" t="n">
        <v>0</v>
      </c>
    </row>
    <row r="101" s="1" customFormat="true" ht="45" hidden="false" customHeight="false" outlineLevel="0" collapsed="false">
      <c r="A101" s="70" t="n">
        <v>77</v>
      </c>
      <c r="B101" s="150" t="s">
        <v>1240</v>
      </c>
      <c r="C101" s="70" t="n">
        <v>3</v>
      </c>
      <c r="D101" s="71" t="s">
        <v>249</v>
      </c>
      <c r="E101" s="71" t="n">
        <v>43830</v>
      </c>
      <c r="F101" s="71" t="n">
        <v>44013</v>
      </c>
      <c r="G101" s="47" t="n">
        <v>5</v>
      </c>
      <c r="H101" s="47" t="n">
        <v>5</v>
      </c>
      <c r="I101" s="72" t="n">
        <v>205.6</v>
      </c>
      <c r="J101" s="115" t="n">
        <v>2</v>
      </c>
      <c r="K101" s="115" t="n">
        <v>0</v>
      </c>
      <c r="L101" s="115" t="n">
        <v>2</v>
      </c>
      <c r="M101" s="72" t="n">
        <v>51.8</v>
      </c>
      <c r="N101" s="72" t="n">
        <v>0</v>
      </c>
      <c r="O101" s="72" t="n">
        <v>51.8</v>
      </c>
      <c r="P101" s="72" t="n">
        <f aca="false">Q101+R101+S101</f>
        <v>1704323.6</v>
      </c>
      <c r="Q101" s="72" t="n">
        <v>1257994.34</v>
      </c>
      <c r="R101" s="72" t="n">
        <v>429286</v>
      </c>
      <c r="S101" s="72" t="n">
        <v>17043.26</v>
      </c>
      <c r="T101" s="73" t="n">
        <v>0</v>
      </c>
      <c r="U101" s="151" t="n">
        <v>0</v>
      </c>
      <c r="V101" s="72" t="n">
        <v>0</v>
      </c>
    </row>
    <row r="102" s="1" customFormat="true" ht="45" hidden="false" customHeight="false" outlineLevel="0" collapsed="false">
      <c r="A102" s="70" t="n">
        <v>78</v>
      </c>
      <c r="B102" s="150" t="s">
        <v>1241</v>
      </c>
      <c r="C102" s="70" t="s">
        <v>106</v>
      </c>
      <c r="D102" s="71" t="s">
        <v>1238</v>
      </c>
      <c r="E102" s="71" t="n">
        <v>43830</v>
      </c>
      <c r="F102" s="71" t="n">
        <v>44013</v>
      </c>
      <c r="G102" s="47" t="n">
        <v>10</v>
      </c>
      <c r="H102" s="47" t="n">
        <v>10</v>
      </c>
      <c r="I102" s="72" t="n">
        <v>251.9</v>
      </c>
      <c r="J102" s="115" t="n">
        <v>7</v>
      </c>
      <c r="K102" s="115" t="n">
        <v>5</v>
      </c>
      <c r="L102" s="115" t="n">
        <v>2</v>
      </c>
      <c r="M102" s="72" t="n">
        <v>251.9</v>
      </c>
      <c r="N102" s="72" t="n">
        <v>180.4</v>
      </c>
      <c r="O102" s="72" t="n">
        <v>71.5</v>
      </c>
      <c r="P102" s="72" t="n">
        <v>8288013.8</v>
      </c>
      <c r="Q102" s="72" t="n">
        <v>6117545.25</v>
      </c>
      <c r="R102" s="72" t="n">
        <v>2087588.41</v>
      </c>
      <c r="S102" s="72" t="n">
        <v>82880.14</v>
      </c>
      <c r="T102" s="73" t="n">
        <v>0</v>
      </c>
      <c r="U102" s="151" t="n">
        <v>0</v>
      </c>
      <c r="V102" s="72" t="n">
        <v>0</v>
      </c>
    </row>
    <row r="103" s="1" customFormat="true" ht="33.75" hidden="false" customHeight="true" outlineLevel="0" collapsed="false">
      <c r="A103" s="70" t="n">
        <v>79</v>
      </c>
      <c r="B103" s="150" t="s">
        <v>1242</v>
      </c>
      <c r="C103" s="70" t="s">
        <v>106</v>
      </c>
      <c r="D103" s="71" t="s">
        <v>1238</v>
      </c>
      <c r="E103" s="71" t="n">
        <v>43830</v>
      </c>
      <c r="F103" s="71" t="n">
        <v>44013</v>
      </c>
      <c r="G103" s="47" t="n">
        <v>23</v>
      </c>
      <c r="H103" s="47" t="n">
        <v>23</v>
      </c>
      <c r="I103" s="72" t="n">
        <v>328.7</v>
      </c>
      <c r="J103" s="115" t="n">
        <v>8</v>
      </c>
      <c r="K103" s="115" t="n">
        <v>5</v>
      </c>
      <c r="L103" s="115" t="n">
        <v>3</v>
      </c>
      <c r="M103" s="72" t="n">
        <v>328.7</v>
      </c>
      <c r="N103" s="72" t="n">
        <v>212.8</v>
      </c>
      <c r="O103" s="72" t="n">
        <v>115.9</v>
      </c>
      <c r="P103" s="72" t="n">
        <v>10814887.4</v>
      </c>
      <c r="Q103" s="72" t="n">
        <v>7982680.12</v>
      </c>
      <c r="R103" s="72" t="n">
        <v>2724058.41</v>
      </c>
      <c r="S103" s="72" t="n">
        <v>108148.87</v>
      </c>
      <c r="T103" s="73" t="n">
        <v>0</v>
      </c>
      <c r="U103" s="151" t="n">
        <v>0</v>
      </c>
      <c r="V103" s="72" t="n">
        <v>0</v>
      </c>
    </row>
    <row r="104" s="1" customFormat="true" ht="30" hidden="false" customHeight="false" outlineLevel="0" collapsed="false">
      <c r="A104" s="70" t="n">
        <v>80</v>
      </c>
      <c r="B104" s="150" t="s">
        <v>1243</v>
      </c>
      <c r="C104" s="70" t="s">
        <v>52</v>
      </c>
      <c r="D104" s="71" t="s">
        <v>249</v>
      </c>
      <c r="E104" s="71" t="n">
        <v>43830</v>
      </c>
      <c r="F104" s="71" t="n">
        <v>44013</v>
      </c>
      <c r="G104" s="47" t="n">
        <v>9</v>
      </c>
      <c r="H104" s="47" t="n">
        <v>9</v>
      </c>
      <c r="I104" s="72" t="n">
        <v>323.3</v>
      </c>
      <c r="J104" s="115" t="n">
        <v>5</v>
      </c>
      <c r="K104" s="115" t="n">
        <v>3</v>
      </c>
      <c r="L104" s="115" t="n">
        <v>2</v>
      </c>
      <c r="M104" s="72" t="n">
        <v>208.5</v>
      </c>
      <c r="N104" s="72" t="n">
        <v>123.2</v>
      </c>
      <c r="O104" s="72" t="n">
        <v>85.3</v>
      </c>
      <c r="P104" s="72" t="n">
        <v>6860067</v>
      </c>
      <c r="Q104" s="72" t="n">
        <v>5063549.75</v>
      </c>
      <c r="R104" s="72" t="n">
        <v>1727916.57</v>
      </c>
      <c r="S104" s="72" t="n">
        <v>68600.68</v>
      </c>
      <c r="T104" s="73" t="n">
        <v>0</v>
      </c>
      <c r="U104" s="151" t="n">
        <v>0</v>
      </c>
      <c r="V104" s="72" t="n">
        <v>0</v>
      </c>
    </row>
    <row r="105" s="1" customFormat="true" ht="30" hidden="false" customHeight="false" outlineLevel="0" collapsed="false">
      <c r="A105" s="70" t="n">
        <v>81</v>
      </c>
      <c r="B105" s="150" t="s">
        <v>1244</v>
      </c>
      <c r="C105" s="70" t="s">
        <v>52</v>
      </c>
      <c r="D105" s="71" t="s">
        <v>1238</v>
      </c>
      <c r="E105" s="71" t="n">
        <v>43830</v>
      </c>
      <c r="F105" s="71" t="n">
        <v>44013</v>
      </c>
      <c r="G105" s="47" t="n">
        <v>15</v>
      </c>
      <c r="H105" s="47" t="n">
        <v>15</v>
      </c>
      <c r="I105" s="72" t="n">
        <v>329.9</v>
      </c>
      <c r="J105" s="115" t="n">
        <v>7</v>
      </c>
      <c r="K105" s="115" t="n">
        <v>5</v>
      </c>
      <c r="L105" s="115" t="n">
        <v>2</v>
      </c>
      <c r="M105" s="72" t="n">
        <v>281</v>
      </c>
      <c r="N105" s="72" t="n">
        <v>192.3</v>
      </c>
      <c r="O105" s="72" t="n">
        <v>88.7</v>
      </c>
      <c r="P105" s="72" t="n">
        <v>9245462</v>
      </c>
      <c r="Q105" s="72" t="n">
        <v>6824256.51</v>
      </c>
      <c r="R105" s="72" t="n">
        <v>2328750.87</v>
      </c>
      <c r="S105" s="72" t="n">
        <v>92454.62</v>
      </c>
      <c r="T105" s="73" t="n">
        <v>0</v>
      </c>
      <c r="U105" s="151" t="n">
        <v>0</v>
      </c>
      <c r="V105" s="72" t="n">
        <v>0</v>
      </c>
    </row>
    <row r="106" s="1" customFormat="true" ht="45" hidden="false" customHeight="false" outlineLevel="0" collapsed="false">
      <c r="A106" s="70" t="n">
        <v>82</v>
      </c>
      <c r="B106" s="150" t="s">
        <v>1245</v>
      </c>
      <c r="C106" s="70" t="s">
        <v>52</v>
      </c>
      <c r="D106" s="71" t="s">
        <v>249</v>
      </c>
      <c r="E106" s="71" t="n">
        <v>43830</v>
      </c>
      <c r="F106" s="71" t="n">
        <v>44013</v>
      </c>
      <c r="G106" s="47" t="n">
        <v>26</v>
      </c>
      <c r="H106" s="47" t="n">
        <v>26</v>
      </c>
      <c r="I106" s="72" t="n">
        <v>428.2</v>
      </c>
      <c r="J106" s="115" t="n">
        <v>10</v>
      </c>
      <c r="K106" s="115" t="n">
        <v>5</v>
      </c>
      <c r="L106" s="115" t="n">
        <v>5</v>
      </c>
      <c r="M106" s="72" t="n">
        <v>413</v>
      </c>
      <c r="N106" s="72" t="n">
        <v>196.5</v>
      </c>
      <c r="O106" s="72" t="n">
        <v>216.5</v>
      </c>
      <c r="P106" s="72" t="n">
        <v>13588518</v>
      </c>
      <c r="Q106" s="72" t="n">
        <v>10029951.85</v>
      </c>
      <c r="R106" s="72" t="n">
        <v>3422680.14</v>
      </c>
      <c r="S106" s="72" t="n">
        <v>135886.01</v>
      </c>
      <c r="T106" s="73" t="n">
        <v>0</v>
      </c>
      <c r="U106" s="151" t="n">
        <v>0</v>
      </c>
      <c r="V106" s="72" t="n">
        <v>0</v>
      </c>
    </row>
    <row r="107" s="1" customFormat="true" ht="45" hidden="false" customHeight="false" outlineLevel="0" collapsed="false">
      <c r="A107" s="70" t="n">
        <v>83</v>
      </c>
      <c r="B107" s="150" t="s">
        <v>1246</v>
      </c>
      <c r="C107" s="70" t="s">
        <v>106</v>
      </c>
      <c r="D107" s="71" t="s">
        <v>1238</v>
      </c>
      <c r="E107" s="71" t="n">
        <v>43830</v>
      </c>
      <c r="F107" s="71" t="n">
        <v>44013</v>
      </c>
      <c r="G107" s="47" t="n">
        <v>29</v>
      </c>
      <c r="H107" s="47" t="n">
        <v>29</v>
      </c>
      <c r="I107" s="72" t="n">
        <v>403.1</v>
      </c>
      <c r="J107" s="115" t="n">
        <v>13</v>
      </c>
      <c r="K107" s="115" t="n">
        <v>9</v>
      </c>
      <c r="L107" s="115" t="n">
        <v>4</v>
      </c>
      <c r="M107" s="72" t="n">
        <v>387.7</v>
      </c>
      <c r="N107" s="72" t="n">
        <v>248.2</v>
      </c>
      <c r="O107" s="72" t="n">
        <v>139.5</v>
      </c>
      <c r="P107" s="72" t="n">
        <v>12756105.4</v>
      </c>
      <c r="Q107" s="72" t="n">
        <v>9415531.13</v>
      </c>
      <c r="R107" s="72" t="n">
        <v>3213013.22</v>
      </c>
      <c r="S107" s="72" t="n">
        <v>127561.05</v>
      </c>
      <c r="T107" s="73" t="n">
        <v>0</v>
      </c>
      <c r="U107" s="151" t="n">
        <v>0</v>
      </c>
      <c r="V107" s="72" t="n">
        <v>0</v>
      </c>
    </row>
    <row r="108" s="1" customFormat="true" ht="36" hidden="false" customHeight="true" outlineLevel="0" collapsed="false">
      <c r="A108" s="70" t="n">
        <v>84</v>
      </c>
      <c r="B108" s="150" t="s">
        <v>1247</v>
      </c>
      <c r="C108" s="70" t="s">
        <v>70</v>
      </c>
      <c r="D108" s="71" t="s">
        <v>1248</v>
      </c>
      <c r="E108" s="71" t="n">
        <v>43830</v>
      </c>
      <c r="F108" s="71" t="n">
        <v>44013</v>
      </c>
      <c r="G108" s="47" t="n">
        <v>6</v>
      </c>
      <c r="H108" s="47" t="n">
        <v>6</v>
      </c>
      <c r="I108" s="72" t="n">
        <v>105.1</v>
      </c>
      <c r="J108" s="115" t="n">
        <v>5</v>
      </c>
      <c r="K108" s="115" t="n">
        <v>0</v>
      </c>
      <c r="L108" s="115" t="n">
        <v>5</v>
      </c>
      <c r="M108" s="72" t="n">
        <v>105.1</v>
      </c>
      <c r="N108" s="72" t="n">
        <v>0</v>
      </c>
      <c r="O108" s="72" t="n">
        <v>105.1</v>
      </c>
      <c r="P108" s="72" t="n">
        <v>3458000.2</v>
      </c>
      <c r="Q108" s="72" t="n">
        <v>2552417.65</v>
      </c>
      <c r="R108" s="72" t="n">
        <v>871002.55</v>
      </c>
      <c r="S108" s="72" t="n">
        <v>34580</v>
      </c>
      <c r="T108" s="73" t="n">
        <v>0</v>
      </c>
      <c r="U108" s="151" t="n">
        <v>0</v>
      </c>
      <c r="V108" s="72" t="n">
        <v>0</v>
      </c>
    </row>
    <row r="109" s="1" customFormat="true" ht="70.5" hidden="false" customHeight="true" outlineLevel="0" collapsed="false">
      <c r="A109" s="64" t="s">
        <v>394</v>
      </c>
      <c r="B109" s="64"/>
      <c r="C109" s="65" t="s">
        <v>35</v>
      </c>
      <c r="D109" s="155" t="s">
        <v>712</v>
      </c>
      <c r="E109" s="155" t="s">
        <v>35</v>
      </c>
      <c r="F109" s="155" t="s">
        <v>35</v>
      </c>
      <c r="G109" s="41" t="n">
        <f aca="false">SUM(G110:G178)</f>
        <v>217</v>
      </c>
      <c r="H109" s="41" t="n">
        <f aca="false">SUM(H110:H178)</f>
        <v>217</v>
      </c>
      <c r="I109" s="121" t="n">
        <f aca="false">SUM(I110:I178)</f>
        <v>6910</v>
      </c>
      <c r="J109" s="110" t="n">
        <f aca="false">SUM(J110:J178)</f>
        <v>120</v>
      </c>
      <c r="K109" s="110" t="n">
        <f aca="false">SUM(K110:K178)</f>
        <v>12</v>
      </c>
      <c r="L109" s="110" t="n">
        <f aca="false">SUM(L110:L178)</f>
        <v>108</v>
      </c>
      <c r="M109" s="121" t="n">
        <f aca="false">SUM(M110:M178)</f>
        <v>4843.8</v>
      </c>
      <c r="N109" s="121" t="n">
        <f aca="false">SUM(N110:N178)</f>
        <v>491.7</v>
      </c>
      <c r="O109" s="121" t="n">
        <f aca="false">SUM(O110:O178)</f>
        <v>4352.1</v>
      </c>
      <c r="P109" s="121" t="n">
        <f aca="false">Q109+R109+S109+T109</f>
        <v>139413994.46</v>
      </c>
      <c r="Q109" s="121" t="n">
        <f aca="false">SUM(Q110:Q178)</f>
        <v>98773144.32</v>
      </c>
      <c r="R109" s="121" t="n">
        <f aca="false">SUM(R110:R178)</f>
        <v>39302677.66</v>
      </c>
      <c r="S109" s="121" t="n">
        <f aca="false">SUM(S110:S178)</f>
        <v>1338172.48</v>
      </c>
      <c r="T109" s="121" t="n">
        <f aca="false">SUM(T110:T178)</f>
        <v>0</v>
      </c>
      <c r="U109" s="121" t="n">
        <f aca="false">SUM(U110:U178)</f>
        <v>0</v>
      </c>
      <c r="V109" s="121" t="n">
        <f aca="false">SUM(V110:V178)</f>
        <v>0</v>
      </c>
    </row>
    <row r="110" s="1" customFormat="true" ht="27" hidden="false" customHeight="true" outlineLevel="0" collapsed="false">
      <c r="A110" s="70" t="n">
        <v>85</v>
      </c>
      <c r="B110" s="150" t="s">
        <v>1249</v>
      </c>
      <c r="C110" s="70" t="s">
        <v>108</v>
      </c>
      <c r="D110" s="71" t="s">
        <v>1250</v>
      </c>
      <c r="E110" s="71" t="n">
        <v>43830</v>
      </c>
      <c r="F110" s="71" t="n">
        <v>44013</v>
      </c>
      <c r="G110" s="47" t="n">
        <v>1</v>
      </c>
      <c r="H110" s="47" t="n">
        <v>1</v>
      </c>
      <c r="I110" s="72" t="n">
        <v>98</v>
      </c>
      <c r="J110" s="115" t="n">
        <v>1</v>
      </c>
      <c r="K110" s="115" t="n">
        <v>0</v>
      </c>
      <c r="L110" s="115" t="n">
        <v>1</v>
      </c>
      <c r="M110" s="72" t="n">
        <v>49</v>
      </c>
      <c r="N110" s="72" t="n">
        <v>0</v>
      </c>
      <c r="O110" s="72" t="n">
        <v>49</v>
      </c>
      <c r="P110" s="72" t="n">
        <f aca="false">Q110+R110+S110+T110</f>
        <v>1612198</v>
      </c>
      <c r="Q110" s="72" t="n">
        <v>1189994.91</v>
      </c>
      <c r="R110" s="72" t="n">
        <v>406081.11</v>
      </c>
      <c r="S110" s="72" t="n">
        <v>16121.98</v>
      </c>
      <c r="T110" s="157" t="n">
        <v>0</v>
      </c>
      <c r="U110" s="151" t="n">
        <v>0</v>
      </c>
      <c r="V110" s="72" t="n">
        <v>0</v>
      </c>
      <c r="W110" s="1" t="n">
        <v>1</v>
      </c>
    </row>
    <row r="111" s="1" customFormat="true" ht="35.25" hidden="false" customHeight="true" outlineLevel="0" collapsed="false">
      <c r="A111" s="70" t="n">
        <v>86</v>
      </c>
      <c r="B111" s="150" t="s">
        <v>1251</v>
      </c>
      <c r="C111" s="70" t="s">
        <v>49</v>
      </c>
      <c r="D111" s="71" t="s">
        <v>1252</v>
      </c>
      <c r="E111" s="71" t="n">
        <v>43830</v>
      </c>
      <c r="F111" s="71" t="n">
        <v>44013</v>
      </c>
      <c r="G111" s="47" t="n">
        <v>3</v>
      </c>
      <c r="H111" s="47" t="n">
        <v>3</v>
      </c>
      <c r="I111" s="72" t="n">
        <v>82.9</v>
      </c>
      <c r="J111" s="115" t="n">
        <v>2</v>
      </c>
      <c r="K111" s="115" t="n">
        <v>1</v>
      </c>
      <c r="L111" s="115" t="n">
        <v>1</v>
      </c>
      <c r="M111" s="72" t="n">
        <v>82.9</v>
      </c>
      <c r="N111" s="72" t="n">
        <v>40.6</v>
      </c>
      <c r="O111" s="72" t="n">
        <v>42.3</v>
      </c>
      <c r="P111" s="72" t="n">
        <f aca="false">Q111+R111+S111+T111</f>
        <v>1658000</v>
      </c>
      <c r="Q111" s="72" t="n">
        <v>1223802.96</v>
      </c>
      <c r="R111" s="72" t="n">
        <v>417617.04</v>
      </c>
      <c r="S111" s="72" t="n">
        <v>16580</v>
      </c>
      <c r="T111" s="157" t="n">
        <v>0</v>
      </c>
      <c r="U111" s="151" t="n">
        <v>0</v>
      </c>
      <c r="V111" s="72" t="n">
        <v>0</v>
      </c>
      <c r="W111" s="1" t="n">
        <v>2</v>
      </c>
    </row>
    <row r="112" s="1" customFormat="true" ht="45" hidden="false" customHeight="true" outlineLevel="0" collapsed="false">
      <c r="A112" s="70" t="n">
        <v>87</v>
      </c>
      <c r="B112" s="150" t="s">
        <v>1253</v>
      </c>
      <c r="C112" s="70" t="s">
        <v>52</v>
      </c>
      <c r="D112" s="71" t="s">
        <v>1252</v>
      </c>
      <c r="E112" s="71" t="n">
        <v>43830</v>
      </c>
      <c r="F112" s="71" t="n">
        <v>44013</v>
      </c>
      <c r="G112" s="47" t="n">
        <v>3</v>
      </c>
      <c r="H112" s="47" t="n">
        <v>3</v>
      </c>
      <c r="I112" s="72" t="n">
        <v>82</v>
      </c>
      <c r="J112" s="115" t="n">
        <v>3</v>
      </c>
      <c r="K112" s="115" t="n">
        <v>1</v>
      </c>
      <c r="L112" s="115" t="n">
        <v>2</v>
      </c>
      <c r="M112" s="72" t="n">
        <v>82</v>
      </c>
      <c r="N112" s="72" t="n">
        <v>20.9</v>
      </c>
      <c r="O112" s="72" t="n">
        <v>61.1</v>
      </c>
      <c r="P112" s="72" t="n">
        <f aca="false">Q112+R112+S112+T112</f>
        <v>2076723.2</v>
      </c>
      <c r="Q112" s="72" t="n">
        <v>1532870.35</v>
      </c>
      <c r="R112" s="72" t="n">
        <v>523085.62</v>
      </c>
      <c r="S112" s="72" t="n">
        <v>20767.23</v>
      </c>
      <c r="T112" s="157" t="n">
        <v>0</v>
      </c>
      <c r="U112" s="151" t="n">
        <v>0</v>
      </c>
      <c r="V112" s="72" t="n">
        <v>0</v>
      </c>
      <c r="W112" s="1" t="n">
        <v>3</v>
      </c>
    </row>
    <row r="113" s="1" customFormat="true" ht="59.25" hidden="false" customHeight="true" outlineLevel="0" collapsed="false">
      <c r="A113" s="70" t="n">
        <v>88</v>
      </c>
      <c r="B113" s="150" t="s">
        <v>1254</v>
      </c>
      <c r="C113" s="70" t="s">
        <v>49</v>
      </c>
      <c r="D113" s="71" t="s">
        <v>1255</v>
      </c>
      <c r="E113" s="71" t="n">
        <v>43830</v>
      </c>
      <c r="F113" s="71" t="n">
        <v>44013</v>
      </c>
      <c r="G113" s="47" t="n">
        <v>3</v>
      </c>
      <c r="H113" s="47" t="n">
        <v>3</v>
      </c>
      <c r="I113" s="72" t="n">
        <v>56.4</v>
      </c>
      <c r="J113" s="115" t="n">
        <v>1</v>
      </c>
      <c r="K113" s="115" t="n">
        <v>0</v>
      </c>
      <c r="L113" s="115" t="n">
        <v>1</v>
      </c>
      <c r="M113" s="72" t="n">
        <v>29.3</v>
      </c>
      <c r="N113" s="72" t="n">
        <v>0</v>
      </c>
      <c r="O113" s="72" t="n">
        <v>29.3</v>
      </c>
      <c r="P113" s="72" t="n">
        <f aca="false">Q113+R113+S113+T113</f>
        <v>1065999.03</v>
      </c>
      <c r="Q113" s="72" t="n">
        <v>711568.38</v>
      </c>
      <c r="R113" s="72" t="n">
        <f aca="false">242819.93+AN113</f>
        <v>344790.36</v>
      </c>
      <c r="S113" s="72" t="n">
        <v>9640.29</v>
      </c>
      <c r="T113" s="157" t="n">
        <v>0</v>
      </c>
      <c r="U113" s="151" t="n">
        <v>0</v>
      </c>
      <c r="V113" s="72" t="n">
        <v>0</v>
      </c>
      <c r="W113" s="1" t="n">
        <v>4</v>
      </c>
      <c r="AN113" s="157" t="n">
        <v>101970.43</v>
      </c>
    </row>
    <row r="114" s="1" customFormat="true" ht="45.75" hidden="false" customHeight="true" outlineLevel="0" collapsed="false">
      <c r="A114" s="70" t="n">
        <v>89</v>
      </c>
      <c r="B114" s="150" t="s">
        <v>1256</v>
      </c>
      <c r="C114" s="70" t="s">
        <v>42</v>
      </c>
      <c r="D114" s="71" t="s">
        <v>1257</v>
      </c>
      <c r="E114" s="71" t="n">
        <v>43830</v>
      </c>
      <c r="F114" s="71" t="n">
        <v>44013</v>
      </c>
      <c r="G114" s="47" t="n">
        <v>5</v>
      </c>
      <c r="H114" s="47" t="n">
        <v>5</v>
      </c>
      <c r="I114" s="72" t="n">
        <v>172</v>
      </c>
      <c r="J114" s="115" t="n">
        <v>2</v>
      </c>
      <c r="K114" s="115" t="n">
        <v>1</v>
      </c>
      <c r="L114" s="115" t="n">
        <v>1</v>
      </c>
      <c r="M114" s="72" t="n">
        <v>86.9</v>
      </c>
      <c r="N114" s="72" t="n">
        <v>43</v>
      </c>
      <c r="O114" s="72" t="n">
        <v>43.9</v>
      </c>
      <c r="P114" s="72" t="n">
        <f aca="false">Q114+R114+S114+T114</f>
        <v>3161626.27</v>
      </c>
      <c r="Q114" s="72" t="n">
        <v>2110419.54</v>
      </c>
      <c r="R114" s="72" t="n">
        <f aca="false">720172.42+AN114</f>
        <v>1022614.89</v>
      </c>
      <c r="S114" s="72" t="n">
        <v>28591.84</v>
      </c>
      <c r="T114" s="157" t="n">
        <v>0</v>
      </c>
      <c r="U114" s="151" t="n">
        <v>0</v>
      </c>
      <c r="V114" s="72" t="n">
        <v>0</v>
      </c>
      <c r="W114" s="1" t="n">
        <v>5</v>
      </c>
      <c r="AN114" s="157" t="n">
        <v>302442.47</v>
      </c>
    </row>
    <row r="115" s="1" customFormat="true" ht="36" hidden="false" customHeight="true" outlineLevel="0" collapsed="false">
      <c r="A115" s="70" t="n">
        <v>90</v>
      </c>
      <c r="B115" s="150" t="s">
        <v>1258</v>
      </c>
      <c r="C115" s="70" t="s">
        <v>106</v>
      </c>
      <c r="D115" s="71" t="s">
        <v>1252</v>
      </c>
      <c r="E115" s="71" t="n">
        <v>43830</v>
      </c>
      <c r="F115" s="71" t="n">
        <v>44013</v>
      </c>
      <c r="G115" s="47" t="n">
        <v>2</v>
      </c>
      <c r="H115" s="47" t="n">
        <v>2</v>
      </c>
      <c r="I115" s="72" t="n">
        <v>99</v>
      </c>
      <c r="J115" s="115" t="n">
        <v>2</v>
      </c>
      <c r="K115" s="115" t="n">
        <v>0</v>
      </c>
      <c r="L115" s="115" t="n">
        <v>2</v>
      </c>
      <c r="M115" s="72" t="n">
        <v>48</v>
      </c>
      <c r="N115" s="72" t="n">
        <v>0</v>
      </c>
      <c r="O115" s="72" t="n">
        <v>48</v>
      </c>
      <c r="P115" s="72" t="n">
        <f aca="false">Q115+R115+S115+T115</f>
        <v>960000</v>
      </c>
      <c r="Q115" s="72" t="n">
        <v>708595.2</v>
      </c>
      <c r="R115" s="72" t="n">
        <v>241804.8</v>
      </c>
      <c r="S115" s="72" t="n">
        <v>9600</v>
      </c>
      <c r="T115" s="157" t="n">
        <v>0</v>
      </c>
      <c r="U115" s="151" t="n">
        <v>0</v>
      </c>
      <c r="V115" s="72" t="n">
        <v>0</v>
      </c>
      <c r="W115" s="1" t="n">
        <v>6</v>
      </c>
      <c r="AN115" s="157" t="n">
        <v>0</v>
      </c>
    </row>
    <row r="116" s="1" customFormat="true" ht="43.5" hidden="false" customHeight="true" outlineLevel="0" collapsed="false">
      <c r="A116" s="70" t="n">
        <v>91</v>
      </c>
      <c r="B116" s="150" t="s">
        <v>1259</v>
      </c>
      <c r="C116" s="70" t="s">
        <v>70</v>
      </c>
      <c r="D116" s="71" t="s">
        <v>1260</v>
      </c>
      <c r="E116" s="71" t="n">
        <v>43830</v>
      </c>
      <c r="F116" s="71" t="n">
        <v>44013</v>
      </c>
      <c r="G116" s="47" t="n">
        <v>3</v>
      </c>
      <c r="H116" s="47" t="n">
        <v>3</v>
      </c>
      <c r="I116" s="72" t="n">
        <v>216</v>
      </c>
      <c r="J116" s="115" t="n">
        <v>2</v>
      </c>
      <c r="K116" s="115" t="n">
        <v>0</v>
      </c>
      <c r="L116" s="115" t="n">
        <v>2</v>
      </c>
      <c r="M116" s="72" t="n">
        <v>108</v>
      </c>
      <c r="N116" s="72" t="n">
        <v>0</v>
      </c>
      <c r="O116" s="72" t="n">
        <v>108</v>
      </c>
      <c r="P116" s="72" t="n">
        <f aca="false">Q116+R116+S116+T116</f>
        <v>2090000</v>
      </c>
      <c r="Q116" s="72" t="n">
        <v>1542670.8</v>
      </c>
      <c r="R116" s="72" t="n">
        <v>526429.2</v>
      </c>
      <c r="S116" s="72" t="n">
        <v>20900</v>
      </c>
      <c r="T116" s="157" t="n">
        <v>0</v>
      </c>
      <c r="U116" s="151" t="n">
        <v>0</v>
      </c>
      <c r="V116" s="72" t="n">
        <v>0</v>
      </c>
      <c r="W116" s="1" t="n">
        <v>7</v>
      </c>
      <c r="AN116" s="157" t="n">
        <v>0</v>
      </c>
    </row>
    <row r="117" s="1" customFormat="true" ht="38.25" hidden="false" customHeight="true" outlineLevel="0" collapsed="false">
      <c r="A117" s="70" t="n">
        <v>92</v>
      </c>
      <c r="B117" s="150" t="s">
        <v>1261</v>
      </c>
      <c r="C117" s="70" t="s">
        <v>737</v>
      </c>
      <c r="D117" s="71" t="s">
        <v>1252</v>
      </c>
      <c r="E117" s="71" t="n">
        <v>43830</v>
      </c>
      <c r="F117" s="71" t="n">
        <v>44013</v>
      </c>
      <c r="G117" s="47" t="n">
        <v>4</v>
      </c>
      <c r="H117" s="47" t="n">
        <v>4</v>
      </c>
      <c r="I117" s="72" t="n">
        <v>106</v>
      </c>
      <c r="J117" s="115" t="n">
        <v>3</v>
      </c>
      <c r="K117" s="115" t="n">
        <v>2</v>
      </c>
      <c r="L117" s="115" t="n">
        <v>1</v>
      </c>
      <c r="M117" s="72" t="n">
        <v>106</v>
      </c>
      <c r="N117" s="72" t="n">
        <v>79.4</v>
      </c>
      <c r="O117" s="72" t="n">
        <v>26.6</v>
      </c>
      <c r="P117" s="72" t="n">
        <f aca="false">Q117+R117+S117+T117</f>
        <v>2465773.6</v>
      </c>
      <c r="Q117" s="72" t="n">
        <v>1820036.43</v>
      </c>
      <c r="R117" s="72" t="n">
        <v>621079.43</v>
      </c>
      <c r="S117" s="72" t="n">
        <v>24657.74</v>
      </c>
      <c r="T117" s="157" t="n">
        <v>0</v>
      </c>
      <c r="U117" s="151" t="n">
        <v>0</v>
      </c>
      <c r="V117" s="72" t="n">
        <v>0</v>
      </c>
      <c r="W117" s="1" t="n">
        <v>8</v>
      </c>
      <c r="AN117" s="157" t="n">
        <v>0</v>
      </c>
    </row>
    <row r="118" s="1" customFormat="true" ht="49.5" hidden="false" customHeight="true" outlineLevel="0" collapsed="false">
      <c r="A118" s="70" t="n">
        <v>93</v>
      </c>
      <c r="B118" s="150" t="s">
        <v>1262</v>
      </c>
      <c r="C118" s="70" t="s">
        <v>618</v>
      </c>
      <c r="D118" s="71" t="s">
        <v>1263</v>
      </c>
      <c r="E118" s="71" t="n">
        <v>43830</v>
      </c>
      <c r="F118" s="71" t="n">
        <v>44013</v>
      </c>
      <c r="G118" s="47" t="n">
        <v>8</v>
      </c>
      <c r="H118" s="47" t="n">
        <v>8</v>
      </c>
      <c r="I118" s="72" t="n">
        <v>172.7</v>
      </c>
      <c r="J118" s="115" t="n">
        <v>4</v>
      </c>
      <c r="K118" s="115" t="n">
        <v>1</v>
      </c>
      <c r="L118" s="115" t="n">
        <v>3</v>
      </c>
      <c r="M118" s="72" t="n">
        <v>161.1</v>
      </c>
      <c r="N118" s="72" t="n">
        <v>40.8</v>
      </c>
      <c r="O118" s="72" t="n">
        <v>120.3</v>
      </c>
      <c r="P118" s="72" t="n">
        <f aca="false">Q118+R118+S118+T118</f>
        <v>3674152.87</v>
      </c>
      <c r="Q118" s="72" t="n">
        <v>2641063.25</v>
      </c>
      <c r="R118" s="72" t="n">
        <f aca="false">901251+AN118</f>
        <v>997308.67</v>
      </c>
      <c r="S118" s="72" t="n">
        <v>35780.95</v>
      </c>
      <c r="T118" s="157" t="n">
        <v>0</v>
      </c>
      <c r="U118" s="151" t="n">
        <v>0</v>
      </c>
      <c r="V118" s="72" t="n">
        <v>0</v>
      </c>
      <c r="W118" s="1" t="n">
        <v>9</v>
      </c>
      <c r="AN118" s="157" t="n">
        <v>96057.67</v>
      </c>
    </row>
    <row r="119" s="1" customFormat="true" ht="45" hidden="false" customHeight="true" outlineLevel="0" collapsed="false">
      <c r="A119" s="70" t="n">
        <v>94</v>
      </c>
      <c r="B119" s="150" t="s">
        <v>1264</v>
      </c>
      <c r="C119" s="70" t="s">
        <v>60</v>
      </c>
      <c r="D119" s="71" t="s">
        <v>1263</v>
      </c>
      <c r="E119" s="71" t="n">
        <v>43830</v>
      </c>
      <c r="F119" s="71" t="n">
        <v>44013</v>
      </c>
      <c r="G119" s="47" t="n">
        <v>5</v>
      </c>
      <c r="H119" s="47" t="n">
        <v>5</v>
      </c>
      <c r="I119" s="72" t="n">
        <v>172.7</v>
      </c>
      <c r="J119" s="115" t="n">
        <v>3</v>
      </c>
      <c r="K119" s="115" t="n">
        <v>0</v>
      </c>
      <c r="L119" s="115" t="n">
        <v>3</v>
      </c>
      <c r="M119" s="72" t="n">
        <v>86.2</v>
      </c>
      <c r="N119" s="72" t="n">
        <v>0</v>
      </c>
      <c r="O119" s="72" t="n">
        <v>86.2</v>
      </c>
      <c r="P119" s="72" t="n">
        <f aca="false">Q119+R119+S119+T119</f>
        <v>1724000</v>
      </c>
      <c r="Q119" s="72" t="n">
        <v>1272518.88</v>
      </c>
      <c r="R119" s="72" t="n">
        <v>434241.12</v>
      </c>
      <c r="S119" s="72" t="n">
        <v>17240</v>
      </c>
      <c r="T119" s="157" t="n">
        <v>0</v>
      </c>
      <c r="U119" s="151" t="n">
        <v>0</v>
      </c>
      <c r="V119" s="72" t="n">
        <v>0</v>
      </c>
      <c r="W119" s="1" t="n">
        <v>10</v>
      </c>
      <c r="AN119" s="157" t="n">
        <v>0</v>
      </c>
    </row>
    <row r="120" s="1" customFormat="true" ht="47.25" hidden="false" customHeight="true" outlineLevel="0" collapsed="false">
      <c r="A120" s="70" t="n">
        <v>95</v>
      </c>
      <c r="B120" s="150" t="s">
        <v>1265</v>
      </c>
      <c r="C120" s="70" t="s">
        <v>54</v>
      </c>
      <c r="D120" s="71" t="s">
        <v>1263</v>
      </c>
      <c r="E120" s="71" t="n">
        <v>43830</v>
      </c>
      <c r="F120" s="71" t="n">
        <v>44013</v>
      </c>
      <c r="G120" s="47" t="n">
        <v>4</v>
      </c>
      <c r="H120" s="47" t="n">
        <v>4</v>
      </c>
      <c r="I120" s="72" t="n">
        <v>92.2</v>
      </c>
      <c r="J120" s="115" t="n">
        <v>1</v>
      </c>
      <c r="K120" s="115" t="n">
        <v>0</v>
      </c>
      <c r="L120" s="115" t="n">
        <v>1</v>
      </c>
      <c r="M120" s="72" t="n">
        <v>46.1</v>
      </c>
      <c r="N120" s="72" t="n">
        <v>0</v>
      </c>
      <c r="O120" s="72" t="n">
        <v>46.1</v>
      </c>
      <c r="P120" s="72" t="n">
        <f aca="false">Q120+R120+S120+T120</f>
        <v>1516782.2</v>
      </c>
      <c r="Q120" s="72" t="n">
        <v>1119566.64</v>
      </c>
      <c r="R120" s="72" t="n">
        <v>382047.74</v>
      </c>
      <c r="S120" s="72" t="n">
        <v>15167.82</v>
      </c>
      <c r="T120" s="157" t="n">
        <v>0</v>
      </c>
      <c r="U120" s="151" t="n">
        <v>0</v>
      </c>
      <c r="V120" s="72" t="n">
        <v>0</v>
      </c>
      <c r="W120" s="1" t="n">
        <v>11</v>
      </c>
      <c r="AN120" s="157" t="n">
        <v>0</v>
      </c>
    </row>
    <row r="121" s="1" customFormat="true" ht="38.25" hidden="false" customHeight="true" outlineLevel="0" collapsed="false">
      <c r="A121" s="70" t="n">
        <v>96</v>
      </c>
      <c r="B121" s="150" t="s">
        <v>1266</v>
      </c>
      <c r="C121" s="70" t="s">
        <v>42</v>
      </c>
      <c r="D121" s="71" t="s">
        <v>1252</v>
      </c>
      <c r="E121" s="71" t="n">
        <v>43830</v>
      </c>
      <c r="F121" s="71" t="n">
        <v>44013</v>
      </c>
      <c r="G121" s="47" t="n">
        <v>1</v>
      </c>
      <c r="H121" s="47" t="n">
        <v>1</v>
      </c>
      <c r="I121" s="72" t="n">
        <v>163</v>
      </c>
      <c r="J121" s="115" t="n">
        <v>1</v>
      </c>
      <c r="K121" s="115" t="n">
        <v>0</v>
      </c>
      <c r="L121" s="115" t="n">
        <v>1</v>
      </c>
      <c r="M121" s="72" t="n">
        <v>41.3</v>
      </c>
      <c r="N121" s="72" t="n">
        <v>0</v>
      </c>
      <c r="O121" s="72" t="n">
        <v>41.3</v>
      </c>
      <c r="P121" s="72" t="n">
        <f aca="false">Q121+R121+S121+T121</f>
        <v>1415621.47</v>
      </c>
      <c r="Q121" s="72" t="n">
        <v>944710.24</v>
      </c>
      <c r="R121" s="72" t="n">
        <f aca="false">322378.68+AN121</f>
        <v>458112.35</v>
      </c>
      <c r="S121" s="72" t="n">
        <v>12798.88</v>
      </c>
      <c r="T121" s="157" t="n">
        <v>0</v>
      </c>
      <c r="U121" s="151" t="n">
        <v>0</v>
      </c>
      <c r="V121" s="72" t="n">
        <v>0</v>
      </c>
      <c r="W121" s="1" t="n">
        <v>12</v>
      </c>
      <c r="AN121" s="157" t="n">
        <v>135733.67</v>
      </c>
    </row>
    <row r="122" s="1" customFormat="true" ht="38.25" hidden="false" customHeight="true" outlineLevel="0" collapsed="false">
      <c r="A122" s="70" t="n">
        <v>97</v>
      </c>
      <c r="B122" s="150" t="s">
        <v>1267</v>
      </c>
      <c r="C122" s="70" t="s">
        <v>643</v>
      </c>
      <c r="D122" s="71" t="s">
        <v>1252</v>
      </c>
      <c r="E122" s="71" t="n">
        <v>43830</v>
      </c>
      <c r="F122" s="71" t="n">
        <v>44013</v>
      </c>
      <c r="G122" s="47" t="n">
        <v>2</v>
      </c>
      <c r="H122" s="47" t="n">
        <v>2</v>
      </c>
      <c r="I122" s="72" t="n">
        <v>83</v>
      </c>
      <c r="J122" s="115" t="n">
        <v>1</v>
      </c>
      <c r="K122" s="115" t="n">
        <v>0</v>
      </c>
      <c r="L122" s="115" t="n">
        <v>1</v>
      </c>
      <c r="M122" s="72" t="n">
        <v>42.3</v>
      </c>
      <c r="N122" s="72" t="n">
        <v>0</v>
      </c>
      <c r="O122" s="72" t="n">
        <v>42.3</v>
      </c>
      <c r="P122" s="72" t="n">
        <f aca="false">Q122+R122+S122+T122</f>
        <v>1538973.43</v>
      </c>
      <c r="Q122" s="72" t="n">
        <v>1027281.32</v>
      </c>
      <c r="R122" s="72" t="n">
        <f aca="false">350555.73+AN122</f>
        <v>497774.56</v>
      </c>
      <c r="S122" s="72" t="n">
        <v>13917.55</v>
      </c>
      <c r="T122" s="157" t="n">
        <v>0</v>
      </c>
      <c r="U122" s="151" t="n">
        <v>0</v>
      </c>
      <c r="V122" s="72" t="n">
        <v>0</v>
      </c>
      <c r="W122" s="1" t="n">
        <v>13</v>
      </c>
      <c r="AN122" s="157" t="n">
        <v>147218.83</v>
      </c>
    </row>
    <row r="123" s="1" customFormat="true" ht="36" hidden="false" customHeight="true" outlineLevel="0" collapsed="false">
      <c r="A123" s="70" t="n">
        <v>98</v>
      </c>
      <c r="B123" s="150" t="s">
        <v>1268</v>
      </c>
      <c r="C123" s="70" t="s">
        <v>618</v>
      </c>
      <c r="D123" s="71" t="s">
        <v>1269</v>
      </c>
      <c r="E123" s="71" t="n">
        <v>43830</v>
      </c>
      <c r="F123" s="71" t="n">
        <v>44013</v>
      </c>
      <c r="G123" s="47" t="n">
        <v>4</v>
      </c>
      <c r="H123" s="47" t="n">
        <v>4</v>
      </c>
      <c r="I123" s="72" t="n">
        <v>78</v>
      </c>
      <c r="J123" s="115" t="n">
        <v>2</v>
      </c>
      <c r="K123" s="115" t="n">
        <v>0</v>
      </c>
      <c r="L123" s="115" t="n">
        <v>2</v>
      </c>
      <c r="M123" s="72" t="n">
        <v>78</v>
      </c>
      <c r="N123" s="72" t="n">
        <v>0</v>
      </c>
      <c r="O123" s="72" t="n">
        <v>78</v>
      </c>
      <c r="P123" s="72" t="n">
        <f aca="false">Q123+R123+S123+T123</f>
        <v>1560000</v>
      </c>
      <c r="Q123" s="72" t="n">
        <v>1151467.2</v>
      </c>
      <c r="R123" s="72" t="n">
        <v>392932.8</v>
      </c>
      <c r="S123" s="72" t="n">
        <v>15600</v>
      </c>
      <c r="T123" s="157" t="n">
        <v>0</v>
      </c>
      <c r="U123" s="151" t="n">
        <v>0</v>
      </c>
      <c r="V123" s="72" t="n">
        <v>0</v>
      </c>
      <c r="W123" s="1" t="n">
        <v>14</v>
      </c>
      <c r="AN123" s="157" t="n">
        <v>0</v>
      </c>
    </row>
    <row r="124" s="1" customFormat="true" ht="48.75" hidden="false" customHeight="true" outlineLevel="0" collapsed="false">
      <c r="A124" s="70" t="n">
        <v>99</v>
      </c>
      <c r="B124" s="150" t="s">
        <v>1270</v>
      </c>
      <c r="C124" s="70" t="s">
        <v>618</v>
      </c>
      <c r="D124" s="71" t="s">
        <v>1271</v>
      </c>
      <c r="E124" s="71" t="n">
        <v>43830</v>
      </c>
      <c r="F124" s="71" t="n">
        <v>44013</v>
      </c>
      <c r="G124" s="47" t="n">
        <v>3</v>
      </c>
      <c r="H124" s="47" t="n">
        <v>3</v>
      </c>
      <c r="I124" s="72" t="n">
        <v>88.6</v>
      </c>
      <c r="J124" s="115" t="n">
        <v>2</v>
      </c>
      <c r="K124" s="115" t="n">
        <v>0</v>
      </c>
      <c r="L124" s="115" t="n">
        <v>2</v>
      </c>
      <c r="M124" s="72" t="n">
        <v>88.6</v>
      </c>
      <c r="N124" s="72" t="n">
        <v>0</v>
      </c>
      <c r="O124" s="72" t="n">
        <v>88.6</v>
      </c>
      <c r="P124" s="72" t="n">
        <f aca="false">Q124+R124+S124+T124</f>
        <v>1957895.4</v>
      </c>
      <c r="Q124" s="72" t="n">
        <v>1445161.3</v>
      </c>
      <c r="R124" s="72" t="n">
        <v>493155.15</v>
      </c>
      <c r="S124" s="72" t="n">
        <v>19578.95</v>
      </c>
      <c r="T124" s="157" t="n">
        <v>0</v>
      </c>
      <c r="U124" s="151" t="n">
        <v>0</v>
      </c>
      <c r="V124" s="72" t="n">
        <v>0</v>
      </c>
      <c r="W124" s="1" t="n">
        <v>15</v>
      </c>
      <c r="AN124" s="157" t="n">
        <v>0</v>
      </c>
    </row>
    <row r="125" s="1" customFormat="true" ht="35.25" hidden="false" customHeight="true" outlineLevel="0" collapsed="false">
      <c r="A125" s="70" t="n">
        <v>100</v>
      </c>
      <c r="B125" s="150" t="s">
        <v>1272</v>
      </c>
      <c r="C125" s="70" t="s">
        <v>737</v>
      </c>
      <c r="D125" s="71" t="s">
        <v>1260</v>
      </c>
      <c r="E125" s="71" t="n">
        <v>43830</v>
      </c>
      <c r="F125" s="71" t="n">
        <v>44013</v>
      </c>
      <c r="G125" s="47" t="n">
        <v>8</v>
      </c>
      <c r="H125" s="47" t="n">
        <v>8</v>
      </c>
      <c r="I125" s="72" t="n">
        <v>89</v>
      </c>
      <c r="J125" s="115" t="n">
        <v>2</v>
      </c>
      <c r="K125" s="115" t="n">
        <v>0</v>
      </c>
      <c r="L125" s="115" t="n">
        <v>2</v>
      </c>
      <c r="M125" s="72" t="n">
        <v>89</v>
      </c>
      <c r="N125" s="72" t="n">
        <v>0</v>
      </c>
      <c r="O125" s="72" t="n">
        <v>89</v>
      </c>
      <c r="P125" s="72" t="n">
        <f aca="false">Q125+R125+S125+T125</f>
        <v>2509014.6</v>
      </c>
      <c r="Q125" s="72" t="n">
        <v>1737636.46</v>
      </c>
      <c r="R125" s="72" t="n">
        <f aca="false">592961.15+AN125</f>
        <v>747836.75</v>
      </c>
      <c r="S125" s="72" t="n">
        <v>23541.39</v>
      </c>
      <c r="T125" s="157" t="n">
        <v>0</v>
      </c>
      <c r="U125" s="151" t="n">
        <v>0</v>
      </c>
      <c r="V125" s="72" t="n">
        <v>0</v>
      </c>
      <c r="W125" s="1" t="n">
        <v>16</v>
      </c>
      <c r="AN125" s="157" t="n">
        <v>154875.6</v>
      </c>
    </row>
    <row r="126" s="1" customFormat="true" ht="38.25" hidden="false" customHeight="true" outlineLevel="0" collapsed="false">
      <c r="A126" s="70" t="n">
        <v>101</v>
      </c>
      <c r="B126" s="150" t="s">
        <v>1273</v>
      </c>
      <c r="C126" s="70" t="s">
        <v>54</v>
      </c>
      <c r="D126" s="71" t="s">
        <v>1269</v>
      </c>
      <c r="E126" s="71" t="n">
        <v>43830</v>
      </c>
      <c r="F126" s="71" t="n">
        <v>44013</v>
      </c>
      <c r="G126" s="47" t="n">
        <v>7</v>
      </c>
      <c r="H126" s="47" t="n">
        <v>7</v>
      </c>
      <c r="I126" s="72" t="n">
        <v>98.2</v>
      </c>
      <c r="J126" s="115" t="n">
        <v>2</v>
      </c>
      <c r="K126" s="115" t="n">
        <v>1</v>
      </c>
      <c r="L126" s="115" t="n">
        <v>1</v>
      </c>
      <c r="M126" s="72" t="n">
        <v>66.4</v>
      </c>
      <c r="N126" s="72" t="n">
        <v>32.2</v>
      </c>
      <c r="O126" s="72" t="n">
        <v>34.2</v>
      </c>
      <c r="P126" s="72" t="n">
        <f aca="false">Q126+R126+S126+T126</f>
        <v>1328000</v>
      </c>
      <c r="Q126" s="72" t="n">
        <v>980223.36</v>
      </c>
      <c r="R126" s="72" t="n">
        <v>334496.64</v>
      </c>
      <c r="S126" s="72" t="n">
        <v>13280</v>
      </c>
      <c r="T126" s="157" t="n">
        <v>0</v>
      </c>
      <c r="U126" s="151" t="n">
        <v>0</v>
      </c>
      <c r="V126" s="72" t="n">
        <v>0</v>
      </c>
      <c r="W126" s="1" t="n">
        <v>17</v>
      </c>
      <c r="AN126" s="157" t="n">
        <v>0</v>
      </c>
    </row>
    <row r="127" s="1" customFormat="true" ht="36" hidden="false" customHeight="true" outlineLevel="0" collapsed="false">
      <c r="A127" s="70" t="n">
        <v>102</v>
      </c>
      <c r="B127" s="150" t="s">
        <v>1274</v>
      </c>
      <c r="C127" s="70" t="s">
        <v>136</v>
      </c>
      <c r="D127" s="71" t="s">
        <v>1275</v>
      </c>
      <c r="E127" s="71" t="n">
        <v>43830</v>
      </c>
      <c r="F127" s="71" t="n">
        <v>44013</v>
      </c>
      <c r="G127" s="47" t="n">
        <v>8</v>
      </c>
      <c r="H127" s="47" t="n">
        <v>8</v>
      </c>
      <c r="I127" s="72" t="n">
        <v>93.2</v>
      </c>
      <c r="J127" s="115" t="n">
        <v>2</v>
      </c>
      <c r="K127" s="115" t="n">
        <v>0</v>
      </c>
      <c r="L127" s="115" t="n">
        <v>2</v>
      </c>
      <c r="M127" s="72" t="n">
        <v>64.3</v>
      </c>
      <c r="N127" s="72" t="n">
        <v>0</v>
      </c>
      <c r="O127" s="72" t="n">
        <v>64.3</v>
      </c>
      <c r="P127" s="72" t="n">
        <f aca="false">Q127+R127+S127+T127</f>
        <v>2339385.14</v>
      </c>
      <c r="Q127" s="72" t="n">
        <v>1561564.75</v>
      </c>
      <c r="R127" s="72" t="n">
        <f aca="false">532877.86+AN127</f>
        <v>756664.4</v>
      </c>
      <c r="S127" s="72" t="n">
        <v>21155.99</v>
      </c>
      <c r="T127" s="157" t="n">
        <v>0</v>
      </c>
      <c r="U127" s="151" t="n">
        <v>0</v>
      </c>
      <c r="V127" s="72" t="n">
        <v>0</v>
      </c>
      <c r="W127" s="1" t="n">
        <v>18</v>
      </c>
      <c r="AN127" s="157" t="n">
        <v>223786.54</v>
      </c>
    </row>
    <row r="128" s="1" customFormat="true" ht="45" hidden="false" customHeight="true" outlineLevel="0" collapsed="false">
      <c r="A128" s="70" t="n">
        <v>103</v>
      </c>
      <c r="B128" s="150" t="s">
        <v>1276</v>
      </c>
      <c r="C128" s="70" t="s">
        <v>646</v>
      </c>
      <c r="D128" s="71" t="s">
        <v>1269</v>
      </c>
      <c r="E128" s="71" t="n">
        <v>43830</v>
      </c>
      <c r="F128" s="71" t="n">
        <v>44013</v>
      </c>
      <c r="G128" s="47" t="n">
        <v>6</v>
      </c>
      <c r="H128" s="47" t="n">
        <v>6</v>
      </c>
      <c r="I128" s="72" t="n">
        <v>190</v>
      </c>
      <c r="J128" s="115" t="n">
        <v>2</v>
      </c>
      <c r="K128" s="115" t="n">
        <v>0</v>
      </c>
      <c r="L128" s="115" t="n">
        <v>2</v>
      </c>
      <c r="M128" s="72" t="n">
        <v>190</v>
      </c>
      <c r="N128" s="72" t="n">
        <v>0</v>
      </c>
      <c r="O128" s="72" t="n">
        <v>190</v>
      </c>
      <c r="P128" s="72" t="n">
        <f aca="false">Q128+R128+S128+T128</f>
        <v>2844000</v>
      </c>
      <c r="Q128" s="72" t="n">
        <v>2099213.28</v>
      </c>
      <c r="R128" s="72" t="n">
        <v>716346.72</v>
      </c>
      <c r="S128" s="72" t="n">
        <v>28440</v>
      </c>
      <c r="T128" s="157" t="n">
        <v>0</v>
      </c>
      <c r="U128" s="151" t="n">
        <v>0</v>
      </c>
      <c r="V128" s="72" t="n">
        <v>0</v>
      </c>
      <c r="W128" s="1" t="n">
        <v>19</v>
      </c>
      <c r="AN128" s="157" t="n">
        <v>0</v>
      </c>
    </row>
    <row r="129" s="1" customFormat="true" ht="35.25" hidden="false" customHeight="true" outlineLevel="0" collapsed="false">
      <c r="A129" s="70" t="n">
        <v>104</v>
      </c>
      <c r="B129" s="150" t="s">
        <v>1277</v>
      </c>
      <c r="C129" s="70" t="s">
        <v>42</v>
      </c>
      <c r="D129" s="71" t="s">
        <v>1271</v>
      </c>
      <c r="E129" s="71" t="n">
        <v>43830</v>
      </c>
      <c r="F129" s="71" t="n">
        <v>44013</v>
      </c>
      <c r="G129" s="47" t="n">
        <v>4</v>
      </c>
      <c r="H129" s="47" t="n">
        <v>4</v>
      </c>
      <c r="I129" s="72" t="n">
        <v>82.4</v>
      </c>
      <c r="J129" s="115" t="n">
        <v>2</v>
      </c>
      <c r="K129" s="115" t="n">
        <v>1</v>
      </c>
      <c r="L129" s="115" t="n">
        <v>1</v>
      </c>
      <c r="M129" s="72" t="n">
        <v>82.4</v>
      </c>
      <c r="N129" s="72" t="n">
        <v>41.2</v>
      </c>
      <c r="O129" s="72" t="n">
        <v>41.2</v>
      </c>
      <c r="P129" s="72" t="n">
        <f aca="false">Q129+R129+S129+T129</f>
        <v>2584022.78</v>
      </c>
      <c r="Q129" s="72" t="n">
        <v>1801992.29</v>
      </c>
      <c r="R129" s="72" t="n">
        <f aca="false">614922.83+AN129</f>
        <v>757617.21</v>
      </c>
      <c r="S129" s="72" t="n">
        <v>24413.28</v>
      </c>
      <c r="T129" s="157" t="n">
        <v>0</v>
      </c>
      <c r="U129" s="151" t="n">
        <v>0</v>
      </c>
      <c r="V129" s="72" t="n">
        <v>0</v>
      </c>
      <c r="W129" s="1" t="n">
        <v>20</v>
      </c>
      <c r="AN129" s="157" t="n">
        <v>142694.38</v>
      </c>
    </row>
    <row r="130" s="1" customFormat="true" ht="47.25" hidden="false" customHeight="true" outlineLevel="0" collapsed="false">
      <c r="A130" s="70" t="n">
        <v>105</v>
      </c>
      <c r="B130" s="150" t="s">
        <v>1278</v>
      </c>
      <c r="C130" s="70" t="s">
        <v>643</v>
      </c>
      <c r="D130" s="71" t="s">
        <v>668</v>
      </c>
      <c r="E130" s="71" t="n">
        <v>43830</v>
      </c>
      <c r="F130" s="71" t="n">
        <v>44013</v>
      </c>
      <c r="G130" s="47" t="n">
        <v>1</v>
      </c>
      <c r="H130" s="47" t="n">
        <v>1</v>
      </c>
      <c r="I130" s="72" t="n">
        <v>55.2</v>
      </c>
      <c r="J130" s="115" t="n">
        <v>1</v>
      </c>
      <c r="K130" s="115" t="n">
        <v>0</v>
      </c>
      <c r="L130" s="115" t="n">
        <v>1</v>
      </c>
      <c r="M130" s="72" t="n">
        <v>26.7</v>
      </c>
      <c r="N130" s="72" t="n">
        <v>0</v>
      </c>
      <c r="O130" s="72" t="n">
        <v>26.7</v>
      </c>
      <c r="P130" s="72" t="n">
        <f aca="false">Q130+R130+S130+T130</f>
        <v>971408.76</v>
      </c>
      <c r="Q130" s="72" t="n">
        <v>648425.8</v>
      </c>
      <c r="R130" s="72" t="n">
        <f aca="false">221272.77+AN130</f>
        <v>314198.13</v>
      </c>
      <c r="S130" s="72" t="n">
        <v>8784.83</v>
      </c>
      <c r="T130" s="157" t="n">
        <v>0</v>
      </c>
      <c r="U130" s="151" t="n">
        <v>0</v>
      </c>
      <c r="V130" s="72" t="n">
        <v>0</v>
      </c>
      <c r="W130" s="1" t="n">
        <v>21</v>
      </c>
      <c r="AN130" s="157" t="n">
        <v>92925.36</v>
      </c>
    </row>
    <row r="131" s="1" customFormat="true" ht="37.5" hidden="false" customHeight="true" outlineLevel="0" collapsed="false">
      <c r="A131" s="70" t="n">
        <v>106</v>
      </c>
      <c r="B131" s="150" t="s">
        <v>1279</v>
      </c>
      <c r="C131" s="70" t="s">
        <v>106</v>
      </c>
      <c r="D131" s="71" t="s">
        <v>1260</v>
      </c>
      <c r="E131" s="71" t="n">
        <v>43830</v>
      </c>
      <c r="F131" s="71" t="n">
        <v>44013</v>
      </c>
      <c r="G131" s="47" t="n">
        <v>4</v>
      </c>
      <c r="H131" s="47" t="n">
        <v>4</v>
      </c>
      <c r="I131" s="72" t="n">
        <v>151.1</v>
      </c>
      <c r="J131" s="115" t="n">
        <v>2</v>
      </c>
      <c r="K131" s="115" t="n">
        <v>0</v>
      </c>
      <c r="L131" s="115" t="n">
        <v>2</v>
      </c>
      <c r="M131" s="72" t="n">
        <v>75.6</v>
      </c>
      <c r="N131" s="72" t="n">
        <v>0</v>
      </c>
      <c r="O131" s="72" t="n">
        <v>75.6</v>
      </c>
      <c r="P131" s="72" t="n">
        <f aca="false">Q131+R131+S131+T131</f>
        <v>1877958.2</v>
      </c>
      <c r="Q131" s="72" t="n">
        <v>1386158.03</v>
      </c>
      <c r="R131" s="72" t="n">
        <v>473020.59</v>
      </c>
      <c r="S131" s="72" t="n">
        <v>18779.58</v>
      </c>
      <c r="T131" s="157" t="n">
        <v>0</v>
      </c>
      <c r="U131" s="151" t="n">
        <v>0</v>
      </c>
      <c r="V131" s="72" t="n">
        <v>0</v>
      </c>
      <c r="W131" s="1" t="n">
        <v>22</v>
      </c>
      <c r="AN131" s="157" t="n">
        <v>0</v>
      </c>
    </row>
    <row r="132" s="1" customFormat="true" ht="37.5" hidden="false" customHeight="true" outlineLevel="0" collapsed="false">
      <c r="A132" s="70" t="n">
        <v>107</v>
      </c>
      <c r="B132" s="150" t="s">
        <v>1280</v>
      </c>
      <c r="C132" s="70" t="s">
        <v>646</v>
      </c>
      <c r="D132" s="71" t="s">
        <v>1275</v>
      </c>
      <c r="E132" s="71" t="n">
        <v>43830</v>
      </c>
      <c r="F132" s="71" t="n">
        <v>44013</v>
      </c>
      <c r="G132" s="47" t="n">
        <v>1</v>
      </c>
      <c r="H132" s="47" t="n">
        <v>1</v>
      </c>
      <c r="I132" s="72" t="n">
        <v>81.7</v>
      </c>
      <c r="J132" s="115" t="n">
        <v>1</v>
      </c>
      <c r="K132" s="115" t="n">
        <v>0</v>
      </c>
      <c r="L132" s="115" t="n">
        <v>1</v>
      </c>
      <c r="M132" s="72" t="n">
        <v>27.7</v>
      </c>
      <c r="N132" s="72" t="n">
        <v>0</v>
      </c>
      <c r="O132" s="72" t="n">
        <v>27.7</v>
      </c>
      <c r="P132" s="72" t="n">
        <f aca="false">Q132+R132+S132+T132</f>
        <v>554000</v>
      </c>
      <c r="Q132" s="72" t="n">
        <v>408918.48</v>
      </c>
      <c r="R132" s="72" t="n">
        <v>139541.52</v>
      </c>
      <c r="S132" s="72" t="n">
        <v>5540</v>
      </c>
      <c r="T132" s="157" t="n">
        <v>0</v>
      </c>
      <c r="U132" s="151" t="n">
        <v>0</v>
      </c>
      <c r="V132" s="72" t="n">
        <v>0</v>
      </c>
      <c r="W132" s="1" t="n">
        <v>23</v>
      </c>
      <c r="AN132" s="157" t="n">
        <v>0</v>
      </c>
    </row>
    <row r="133" s="1" customFormat="true" ht="37.5" hidden="false" customHeight="true" outlineLevel="0" collapsed="false">
      <c r="A133" s="70" t="n">
        <v>108</v>
      </c>
      <c r="B133" s="150" t="s">
        <v>1281</v>
      </c>
      <c r="C133" s="70" t="s">
        <v>52</v>
      </c>
      <c r="D133" s="71" t="s">
        <v>1255</v>
      </c>
      <c r="E133" s="71" t="n">
        <v>43830</v>
      </c>
      <c r="F133" s="71" t="n">
        <v>44013</v>
      </c>
      <c r="G133" s="47" t="n">
        <v>4</v>
      </c>
      <c r="H133" s="47" t="n">
        <v>4</v>
      </c>
      <c r="I133" s="72" t="n">
        <v>151.1</v>
      </c>
      <c r="J133" s="115" t="n">
        <v>1</v>
      </c>
      <c r="K133" s="115" t="n">
        <v>0</v>
      </c>
      <c r="L133" s="115" t="n">
        <v>1</v>
      </c>
      <c r="M133" s="72" t="n">
        <v>24.9</v>
      </c>
      <c r="N133" s="72" t="n">
        <v>0</v>
      </c>
      <c r="O133" s="72" t="n">
        <v>24.9</v>
      </c>
      <c r="P133" s="72" t="n">
        <f aca="false">Q133+R133+S133+T133</f>
        <v>498000</v>
      </c>
      <c r="Q133" s="72" t="n">
        <v>367583.76</v>
      </c>
      <c r="R133" s="72" t="n">
        <v>125436.24</v>
      </c>
      <c r="S133" s="72" t="n">
        <v>4980</v>
      </c>
      <c r="T133" s="157" t="n">
        <v>0</v>
      </c>
      <c r="U133" s="151" t="n">
        <v>0</v>
      </c>
      <c r="V133" s="72" t="n">
        <v>0</v>
      </c>
      <c r="W133" s="1" t="n">
        <v>24</v>
      </c>
      <c r="AN133" s="157" t="n">
        <v>0</v>
      </c>
    </row>
    <row r="134" s="1" customFormat="true" ht="41.25" hidden="false" customHeight="true" outlineLevel="0" collapsed="false">
      <c r="A134" s="70" t="n">
        <v>109</v>
      </c>
      <c r="B134" s="150" t="s">
        <v>1282</v>
      </c>
      <c r="C134" s="70" t="s">
        <v>70</v>
      </c>
      <c r="D134" s="71" t="s">
        <v>1255</v>
      </c>
      <c r="E134" s="71" t="n">
        <v>43830</v>
      </c>
      <c r="F134" s="71" t="n">
        <v>44013</v>
      </c>
      <c r="G134" s="47" t="n">
        <v>3</v>
      </c>
      <c r="H134" s="47" t="n">
        <v>3</v>
      </c>
      <c r="I134" s="72" t="n">
        <v>151.1</v>
      </c>
      <c r="J134" s="115" t="n">
        <v>2</v>
      </c>
      <c r="K134" s="115" t="n">
        <v>0</v>
      </c>
      <c r="L134" s="115" t="n">
        <v>2</v>
      </c>
      <c r="M134" s="72" t="n">
        <v>75.8</v>
      </c>
      <c r="N134" s="72" t="n">
        <v>0</v>
      </c>
      <c r="O134" s="72" t="n">
        <v>75.8</v>
      </c>
      <c r="P134" s="72" t="n">
        <f aca="false">Q134+R134+S134+T134</f>
        <v>1516000</v>
      </c>
      <c r="Q134" s="72" t="n">
        <v>1118989.92</v>
      </c>
      <c r="R134" s="72" t="n">
        <v>381850.08</v>
      </c>
      <c r="S134" s="72" t="n">
        <v>15160</v>
      </c>
      <c r="T134" s="157" t="n">
        <v>0</v>
      </c>
      <c r="U134" s="151" t="n">
        <v>0</v>
      </c>
      <c r="V134" s="72" t="n">
        <v>0</v>
      </c>
      <c r="W134" s="1" t="n">
        <v>25</v>
      </c>
      <c r="AN134" s="157" t="n">
        <v>0</v>
      </c>
    </row>
    <row r="135" s="1" customFormat="true" ht="35.25" hidden="false" customHeight="true" outlineLevel="0" collapsed="false">
      <c r="A135" s="70" t="n">
        <v>110</v>
      </c>
      <c r="B135" s="150" t="s">
        <v>1283</v>
      </c>
      <c r="C135" s="70" t="s">
        <v>281</v>
      </c>
      <c r="D135" s="71" t="s">
        <v>1269</v>
      </c>
      <c r="E135" s="71" t="n">
        <v>43830</v>
      </c>
      <c r="F135" s="71" t="n">
        <v>44013</v>
      </c>
      <c r="G135" s="47" t="n">
        <v>8</v>
      </c>
      <c r="H135" s="47" t="n">
        <v>8</v>
      </c>
      <c r="I135" s="72" t="n">
        <v>74</v>
      </c>
      <c r="J135" s="115" t="n">
        <v>2</v>
      </c>
      <c r="K135" s="115" t="n">
        <v>1</v>
      </c>
      <c r="L135" s="115" t="n">
        <v>1</v>
      </c>
      <c r="M135" s="72" t="n">
        <v>74</v>
      </c>
      <c r="N135" s="72" t="n">
        <v>39.6</v>
      </c>
      <c r="O135" s="72" t="n">
        <v>34.4</v>
      </c>
      <c r="P135" s="72" t="n">
        <f aca="false">Q135+R135+S135+T135</f>
        <v>2554472.06</v>
      </c>
      <c r="Q135" s="72" t="n">
        <v>1797135.17</v>
      </c>
      <c r="R135" s="72" t="n">
        <f aca="false">613265.35+AN135</f>
        <v>732989.41</v>
      </c>
      <c r="S135" s="72" t="n">
        <v>24347.48</v>
      </c>
      <c r="T135" s="157" t="n">
        <v>0</v>
      </c>
      <c r="U135" s="151" t="n">
        <v>0</v>
      </c>
      <c r="V135" s="72" t="n">
        <v>0</v>
      </c>
      <c r="W135" s="1" t="n">
        <v>26</v>
      </c>
      <c r="AN135" s="157" t="n">
        <v>119724.06</v>
      </c>
    </row>
    <row r="136" s="1" customFormat="true" ht="39" hidden="false" customHeight="true" outlineLevel="0" collapsed="false">
      <c r="A136" s="70" t="n">
        <v>111</v>
      </c>
      <c r="B136" s="150" t="s">
        <v>1284</v>
      </c>
      <c r="C136" s="70" t="s">
        <v>106</v>
      </c>
      <c r="D136" s="71" t="s">
        <v>1255</v>
      </c>
      <c r="E136" s="71" t="n">
        <v>43830</v>
      </c>
      <c r="F136" s="71" t="n">
        <v>44013</v>
      </c>
      <c r="G136" s="47" t="n">
        <v>4</v>
      </c>
      <c r="H136" s="47" t="n">
        <v>4</v>
      </c>
      <c r="I136" s="72" t="n">
        <v>99</v>
      </c>
      <c r="J136" s="115" t="n">
        <v>2</v>
      </c>
      <c r="K136" s="115" t="n">
        <v>0</v>
      </c>
      <c r="L136" s="115" t="n">
        <v>2</v>
      </c>
      <c r="M136" s="72" t="n">
        <v>99</v>
      </c>
      <c r="N136" s="72" t="n">
        <v>0</v>
      </c>
      <c r="O136" s="72" t="n">
        <v>99</v>
      </c>
      <c r="P136" s="72" t="n">
        <f aca="false">Q136+R136+S136+T136</f>
        <v>3211235.2</v>
      </c>
      <c r="Q136" s="72" t="n">
        <v>2370275.56</v>
      </c>
      <c r="R136" s="72" t="n">
        <v>808847.28</v>
      </c>
      <c r="S136" s="72" t="n">
        <v>32112.36</v>
      </c>
      <c r="T136" s="157" t="n">
        <v>0</v>
      </c>
      <c r="U136" s="151" t="n">
        <v>0</v>
      </c>
      <c r="V136" s="72" t="n">
        <v>0</v>
      </c>
      <c r="W136" s="1" t="n">
        <v>27</v>
      </c>
      <c r="AN136" s="157" t="n">
        <v>0</v>
      </c>
    </row>
    <row r="137" s="1" customFormat="true" ht="38.25" hidden="false" customHeight="true" outlineLevel="0" collapsed="false">
      <c r="A137" s="70" t="n">
        <v>112</v>
      </c>
      <c r="B137" s="150" t="s">
        <v>1285</v>
      </c>
      <c r="C137" s="70" t="s">
        <v>677</v>
      </c>
      <c r="D137" s="71" t="s">
        <v>121</v>
      </c>
      <c r="E137" s="71" t="n">
        <v>43830</v>
      </c>
      <c r="F137" s="71" t="n">
        <v>44013</v>
      </c>
      <c r="G137" s="47" t="n">
        <v>2</v>
      </c>
      <c r="H137" s="47" t="n">
        <v>2</v>
      </c>
      <c r="I137" s="72" t="n">
        <v>69</v>
      </c>
      <c r="J137" s="115" t="n">
        <v>1</v>
      </c>
      <c r="K137" s="115" t="n">
        <v>0</v>
      </c>
      <c r="L137" s="115" t="n">
        <v>1</v>
      </c>
      <c r="M137" s="72" t="n">
        <v>34.5</v>
      </c>
      <c r="N137" s="72" t="n">
        <v>0</v>
      </c>
      <c r="O137" s="72" t="n">
        <v>34.5</v>
      </c>
      <c r="P137" s="72" t="n">
        <f aca="false">Q137+R137+S137+T137</f>
        <v>838350</v>
      </c>
      <c r="Q137" s="72" t="n">
        <v>618802.9</v>
      </c>
      <c r="R137" s="72" t="n">
        <v>211163.6</v>
      </c>
      <c r="S137" s="72" t="n">
        <v>8383.5</v>
      </c>
      <c r="T137" s="157" t="n">
        <v>0</v>
      </c>
      <c r="U137" s="151" t="n">
        <v>0</v>
      </c>
      <c r="V137" s="72" t="n">
        <v>0</v>
      </c>
      <c r="W137" s="1" t="n">
        <v>28</v>
      </c>
      <c r="AN137" s="157" t="n">
        <v>0</v>
      </c>
    </row>
    <row r="138" s="1" customFormat="true" ht="34.5" hidden="false" customHeight="true" outlineLevel="0" collapsed="false">
      <c r="A138" s="70" t="n">
        <v>113</v>
      </c>
      <c r="B138" s="150" t="s">
        <v>1286</v>
      </c>
      <c r="C138" s="70" t="s">
        <v>80</v>
      </c>
      <c r="D138" s="71" t="s">
        <v>121</v>
      </c>
      <c r="E138" s="71" t="n">
        <v>43830</v>
      </c>
      <c r="F138" s="71" t="n">
        <v>44013</v>
      </c>
      <c r="G138" s="47" t="n">
        <v>1</v>
      </c>
      <c r="H138" s="47" t="n">
        <v>1</v>
      </c>
      <c r="I138" s="72" t="n">
        <v>72</v>
      </c>
      <c r="J138" s="115" t="n">
        <v>1</v>
      </c>
      <c r="K138" s="115" t="n">
        <v>0</v>
      </c>
      <c r="L138" s="115" t="n">
        <v>1</v>
      </c>
      <c r="M138" s="72" t="n">
        <v>35.9</v>
      </c>
      <c r="N138" s="72" t="n">
        <v>0</v>
      </c>
      <c r="O138" s="72" t="n">
        <v>35.9</v>
      </c>
      <c r="P138" s="72" t="n">
        <f aca="false">Q138+R138+S138+T138</f>
        <v>718000</v>
      </c>
      <c r="Q138" s="72" t="n">
        <v>529970.16</v>
      </c>
      <c r="R138" s="72" t="n">
        <v>180849.84</v>
      </c>
      <c r="S138" s="72" t="n">
        <v>7180</v>
      </c>
      <c r="T138" s="157" t="n">
        <v>0</v>
      </c>
      <c r="U138" s="151" t="n">
        <v>0</v>
      </c>
      <c r="V138" s="72" t="n">
        <v>0</v>
      </c>
      <c r="W138" s="1" t="n">
        <v>29</v>
      </c>
      <c r="AN138" s="157" t="n">
        <v>0</v>
      </c>
    </row>
    <row r="139" s="1" customFormat="true" ht="35.25" hidden="false" customHeight="true" outlineLevel="0" collapsed="false">
      <c r="A139" s="70" t="n">
        <v>114</v>
      </c>
      <c r="B139" s="150" t="s">
        <v>1287</v>
      </c>
      <c r="C139" s="70" t="s">
        <v>96</v>
      </c>
      <c r="D139" s="71" t="s">
        <v>121</v>
      </c>
      <c r="E139" s="71" t="n">
        <v>43830</v>
      </c>
      <c r="F139" s="71" t="n">
        <v>44013</v>
      </c>
      <c r="G139" s="47" t="n">
        <v>2</v>
      </c>
      <c r="H139" s="47" t="n">
        <v>2</v>
      </c>
      <c r="I139" s="72" t="n">
        <v>102</v>
      </c>
      <c r="J139" s="115" t="n">
        <v>1</v>
      </c>
      <c r="K139" s="115" t="n">
        <v>0</v>
      </c>
      <c r="L139" s="115" t="n">
        <v>1</v>
      </c>
      <c r="M139" s="72" t="n">
        <v>51.2</v>
      </c>
      <c r="N139" s="72" t="n">
        <v>0</v>
      </c>
      <c r="O139" s="72" t="n">
        <v>51.2</v>
      </c>
      <c r="P139" s="72" t="n">
        <f aca="false">Q139+R139+S139+T139</f>
        <v>1244160</v>
      </c>
      <c r="Q139" s="72" t="n">
        <v>918339.38</v>
      </c>
      <c r="R139" s="72" t="n">
        <v>313379.02</v>
      </c>
      <c r="S139" s="72" t="n">
        <v>12441.6</v>
      </c>
      <c r="T139" s="157" t="n">
        <v>0</v>
      </c>
      <c r="U139" s="151" t="n">
        <v>0</v>
      </c>
      <c r="V139" s="72" t="n">
        <v>0</v>
      </c>
      <c r="W139" s="1" t="n">
        <v>30</v>
      </c>
      <c r="AN139" s="157" t="n">
        <v>0</v>
      </c>
    </row>
    <row r="140" s="1" customFormat="true" ht="45" hidden="false" customHeight="true" outlineLevel="0" collapsed="false">
      <c r="A140" s="70" t="n">
        <v>115</v>
      </c>
      <c r="B140" s="150" t="s">
        <v>1288</v>
      </c>
      <c r="C140" s="70" t="s">
        <v>599</v>
      </c>
      <c r="D140" s="71" t="s">
        <v>121</v>
      </c>
      <c r="E140" s="71" t="n">
        <v>43830</v>
      </c>
      <c r="F140" s="71" t="n">
        <v>44013</v>
      </c>
      <c r="G140" s="47" t="n">
        <v>3</v>
      </c>
      <c r="H140" s="47" t="n">
        <v>3</v>
      </c>
      <c r="I140" s="72" t="n">
        <v>74</v>
      </c>
      <c r="J140" s="115" t="n">
        <v>2</v>
      </c>
      <c r="K140" s="115" t="n">
        <v>0</v>
      </c>
      <c r="L140" s="115" t="n">
        <v>2</v>
      </c>
      <c r="M140" s="72" t="n">
        <v>74</v>
      </c>
      <c r="N140" s="72" t="n">
        <v>0</v>
      </c>
      <c r="O140" s="72" t="n">
        <v>74</v>
      </c>
      <c r="P140" s="72" t="n">
        <f aca="false">Q140+R140+S140+T140</f>
        <v>2086146.97</v>
      </c>
      <c r="Q140" s="72" t="n">
        <v>1444776.38</v>
      </c>
      <c r="R140" s="72" t="n">
        <f aca="false">493023.88+AN140</f>
        <v>621796.85</v>
      </c>
      <c r="S140" s="72" t="n">
        <v>19573.74</v>
      </c>
      <c r="T140" s="157" t="n">
        <v>0</v>
      </c>
      <c r="U140" s="151" t="n">
        <v>0</v>
      </c>
      <c r="V140" s="72" t="n">
        <v>0</v>
      </c>
      <c r="W140" s="1" t="n">
        <v>31</v>
      </c>
      <c r="AN140" s="157" t="n">
        <v>128772.97</v>
      </c>
    </row>
    <row r="141" s="1" customFormat="true" ht="36" hidden="false" customHeight="true" outlineLevel="0" collapsed="false">
      <c r="A141" s="70" t="n">
        <v>116</v>
      </c>
      <c r="B141" s="150" t="s">
        <v>1289</v>
      </c>
      <c r="C141" s="70" t="s">
        <v>66</v>
      </c>
      <c r="D141" s="71" t="s">
        <v>121</v>
      </c>
      <c r="E141" s="71" t="n">
        <v>43830</v>
      </c>
      <c r="F141" s="71" t="n">
        <v>44013</v>
      </c>
      <c r="G141" s="47" t="n">
        <v>2</v>
      </c>
      <c r="H141" s="47" t="n">
        <v>2</v>
      </c>
      <c r="I141" s="72" t="n">
        <v>64</v>
      </c>
      <c r="J141" s="115" t="n">
        <v>1</v>
      </c>
      <c r="K141" s="115" t="n">
        <v>0</v>
      </c>
      <c r="L141" s="115" t="n">
        <v>1</v>
      </c>
      <c r="M141" s="72" t="n">
        <v>28</v>
      </c>
      <c r="N141" s="72" t="n">
        <v>0</v>
      </c>
      <c r="O141" s="72" t="n">
        <v>28</v>
      </c>
      <c r="P141" s="72" t="n">
        <f aca="false">Q141+R141+S141+T141</f>
        <v>680400</v>
      </c>
      <c r="Q141" s="72" t="n">
        <v>502216.85</v>
      </c>
      <c r="R141" s="72" t="n">
        <v>171379.15</v>
      </c>
      <c r="S141" s="72" t="n">
        <v>6804</v>
      </c>
      <c r="T141" s="157" t="n">
        <v>0</v>
      </c>
      <c r="U141" s="151" t="n">
        <v>0</v>
      </c>
      <c r="V141" s="72" t="n">
        <v>0</v>
      </c>
      <c r="W141" s="1" t="n">
        <v>32</v>
      </c>
      <c r="AN141" s="157" t="n">
        <v>0</v>
      </c>
    </row>
    <row r="142" s="1" customFormat="true" ht="37.5" hidden="false" customHeight="true" outlineLevel="0" collapsed="false">
      <c r="A142" s="70" t="n">
        <v>117</v>
      </c>
      <c r="B142" s="150" t="s">
        <v>1290</v>
      </c>
      <c r="C142" s="70" t="s">
        <v>597</v>
      </c>
      <c r="D142" s="71" t="s">
        <v>121</v>
      </c>
      <c r="E142" s="71" t="n">
        <v>43830</v>
      </c>
      <c r="F142" s="71" t="n">
        <v>44013</v>
      </c>
      <c r="G142" s="47" t="n">
        <v>4</v>
      </c>
      <c r="H142" s="47" t="n">
        <v>4</v>
      </c>
      <c r="I142" s="72" t="n">
        <v>101</v>
      </c>
      <c r="J142" s="115" t="n">
        <v>2</v>
      </c>
      <c r="K142" s="115" t="n">
        <v>0</v>
      </c>
      <c r="L142" s="115" t="n">
        <v>2</v>
      </c>
      <c r="M142" s="72" t="n">
        <v>101</v>
      </c>
      <c r="N142" s="72" t="n">
        <v>0</v>
      </c>
      <c r="O142" s="72" t="n">
        <v>101</v>
      </c>
      <c r="P142" s="72" t="n">
        <f aca="false">Q142+R142+S142+T142</f>
        <v>3323102</v>
      </c>
      <c r="Q142" s="72" t="n">
        <v>2452846.64</v>
      </c>
      <c r="R142" s="72" t="n">
        <v>837024.34</v>
      </c>
      <c r="S142" s="72" t="n">
        <v>33231.02</v>
      </c>
      <c r="T142" s="157" t="n">
        <v>0</v>
      </c>
      <c r="U142" s="151" t="n">
        <v>0</v>
      </c>
      <c r="V142" s="72" t="n">
        <v>0</v>
      </c>
      <c r="W142" s="1" t="n">
        <v>33</v>
      </c>
      <c r="AN142" s="157" t="n">
        <v>0</v>
      </c>
    </row>
    <row r="143" s="1" customFormat="true" ht="45" hidden="false" customHeight="true" outlineLevel="0" collapsed="false">
      <c r="A143" s="70" t="n">
        <v>118</v>
      </c>
      <c r="B143" s="150" t="s">
        <v>1291</v>
      </c>
      <c r="C143" s="70" t="s">
        <v>581</v>
      </c>
      <c r="D143" s="71" t="s">
        <v>121</v>
      </c>
      <c r="E143" s="71" t="n">
        <v>43830</v>
      </c>
      <c r="F143" s="71" t="n">
        <v>44013</v>
      </c>
      <c r="G143" s="47" t="n">
        <v>1</v>
      </c>
      <c r="H143" s="47" t="n">
        <v>1</v>
      </c>
      <c r="I143" s="72" t="n">
        <v>81</v>
      </c>
      <c r="J143" s="115" t="n">
        <v>1</v>
      </c>
      <c r="K143" s="115" t="n">
        <v>0</v>
      </c>
      <c r="L143" s="115" t="n">
        <v>1</v>
      </c>
      <c r="M143" s="72" t="n">
        <v>40.5</v>
      </c>
      <c r="N143" s="72" t="n">
        <v>0</v>
      </c>
      <c r="O143" s="72" t="n">
        <v>40.5</v>
      </c>
      <c r="P143" s="72" t="n">
        <f aca="false">Q143+R143+S143+T143</f>
        <v>810000</v>
      </c>
      <c r="Q143" s="72" t="n">
        <v>597877.2</v>
      </c>
      <c r="R143" s="72" t="n">
        <v>204022.8</v>
      </c>
      <c r="S143" s="72" t="n">
        <v>8100</v>
      </c>
      <c r="T143" s="157" t="n">
        <v>0</v>
      </c>
      <c r="U143" s="151" t="n">
        <v>0</v>
      </c>
      <c r="V143" s="72" t="n">
        <v>0</v>
      </c>
      <c r="W143" s="1" t="n">
        <v>34</v>
      </c>
      <c r="AN143" s="157" t="n">
        <v>0</v>
      </c>
    </row>
    <row r="144" s="1" customFormat="true" ht="38.25" hidden="false" customHeight="true" outlineLevel="0" collapsed="false">
      <c r="A144" s="70" t="n">
        <v>119</v>
      </c>
      <c r="B144" s="150" t="s">
        <v>1292</v>
      </c>
      <c r="C144" s="70" t="s">
        <v>324</v>
      </c>
      <c r="D144" s="71" t="s">
        <v>121</v>
      </c>
      <c r="E144" s="71" t="n">
        <v>43830</v>
      </c>
      <c r="F144" s="71" t="n">
        <v>44013</v>
      </c>
      <c r="G144" s="47" t="n">
        <v>4</v>
      </c>
      <c r="H144" s="47" t="n">
        <v>4</v>
      </c>
      <c r="I144" s="72" t="n">
        <v>100</v>
      </c>
      <c r="J144" s="115" t="n">
        <v>2</v>
      </c>
      <c r="K144" s="115" t="n">
        <v>0</v>
      </c>
      <c r="L144" s="115" t="n">
        <v>2</v>
      </c>
      <c r="M144" s="72" t="n">
        <v>100</v>
      </c>
      <c r="N144" s="72" t="n">
        <v>0</v>
      </c>
      <c r="O144" s="72" t="n">
        <v>100</v>
      </c>
      <c r="P144" s="72" t="n">
        <f aca="false">Q144+R144+S144+T144</f>
        <v>2823907.8</v>
      </c>
      <c r="Q144" s="72" t="n">
        <v>2084382.14</v>
      </c>
      <c r="R144" s="72" t="n">
        <v>711286.58</v>
      </c>
      <c r="S144" s="72" t="n">
        <v>28239.08</v>
      </c>
      <c r="T144" s="157" t="n">
        <v>0</v>
      </c>
      <c r="U144" s="151" t="n">
        <v>0</v>
      </c>
      <c r="V144" s="72" t="n">
        <v>0</v>
      </c>
      <c r="W144" s="1" t="n">
        <v>35</v>
      </c>
      <c r="AN144" s="157" t="n">
        <v>0</v>
      </c>
    </row>
    <row r="145" s="1" customFormat="true" ht="38.25" hidden="false" customHeight="true" outlineLevel="0" collapsed="false">
      <c r="A145" s="70" t="n">
        <v>120</v>
      </c>
      <c r="B145" s="150" t="s">
        <v>1293</v>
      </c>
      <c r="C145" s="70" t="s">
        <v>120</v>
      </c>
      <c r="D145" s="71" t="s">
        <v>121</v>
      </c>
      <c r="E145" s="71" t="n">
        <v>43830</v>
      </c>
      <c r="F145" s="71" t="n">
        <v>44013</v>
      </c>
      <c r="G145" s="47" t="n">
        <v>2</v>
      </c>
      <c r="H145" s="47" t="n">
        <v>2</v>
      </c>
      <c r="I145" s="72" t="n">
        <v>99</v>
      </c>
      <c r="J145" s="115" t="n">
        <v>2</v>
      </c>
      <c r="K145" s="115" t="n">
        <v>0</v>
      </c>
      <c r="L145" s="115" t="n">
        <v>2</v>
      </c>
      <c r="M145" s="72" t="n">
        <v>99</v>
      </c>
      <c r="N145" s="72" t="n">
        <v>0</v>
      </c>
      <c r="O145" s="72" t="n">
        <v>99</v>
      </c>
      <c r="P145" s="72" t="n">
        <f aca="false">Q145+R145+S145+T145</f>
        <v>2866929.23</v>
      </c>
      <c r="Q145" s="72" t="n">
        <v>1913706.09</v>
      </c>
      <c r="R145" s="72" t="n">
        <f aca="false">653044.73+AN145</f>
        <v>927296.36</v>
      </c>
      <c r="S145" s="72" t="n">
        <v>25926.78</v>
      </c>
      <c r="T145" s="157" t="n">
        <v>0</v>
      </c>
      <c r="U145" s="151" t="n">
        <v>0</v>
      </c>
      <c r="V145" s="72" t="n">
        <v>0</v>
      </c>
      <c r="W145" s="1" t="n">
        <v>36</v>
      </c>
      <c r="AN145" s="157" t="n">
        <v>274251.63</v>
      </c>
    </row>
    <row r="146" s="1" customFormat="true" ht="45" hidden="false" customHeight="true" outlineLevel="0" collapsed="false">
      <c r="A146" s="70" t="n">
        <v>121</v>
      </c>
      <c r="B146" s="150" t="s">
        <v>1294</v>
      </c>
      <c r="C146" s="70" t="s">
        <v>111</v>
      </c>
      <c r="D146" s="71" t="s">
        <v>121</v>
      </c>
      <c r="E146" s="71" t="n">
        <v>43830</v>
      </c>
      <c r="F146" s="71" t="n">
        <v>44013</v>
      </c>
      <c r="G146" s="47" t="n">
        <v>3</v>
      </c>
      <c r="H146" s="47" t="n">
        <v>3</v>
      </c>
      <c r="I146" s="72" t="n">
        <v>83</v>
      </c>
      <c r="J146" s="115" t="n">
        <v>1</v>
      </c>
      <c r="K146" s="115" t="n">
        <v>0</v>
      </c>
      <c r="L146" s="115" t="n">
        <v>1</v>
      </c>
      <c r="M146" s="72" t="n">
        <v>41.9</v>
      </c>
      <c r="N146" s="72" t="n">
        <v>0</v>
      </c>
      <c r="O146" s="72" t="n">
        <v>41.9</v>
      </c>
      <c r="P146" s="72" t="n">
        <f aca="false">Q146+R146+S146+T146</f>
        <v>1524420.49</v>
      </c>
      <c r="Q146" s="72" t="n">
        <v>1017567.07</v>
      </c>
      <c r="R146" s="72" t="n">
        <f aca="false">347240.79+AN146</f>
        <v>493067.48</v>
      </c>
      <c r="S146" s="72" t="n">
        <v>13785.94</v>
      </c>
      <c r="T146" s="157" t="n">
        <v>0</v>
      </c>
      <c r="U146" s="151" t="n">
        <v>0</v>
      </c>
      <c r="V146" s="72" t="n">
        <v>0</v>
      </c>
      <c r="W146" s="1" t="n">
        <v>37</v>
      </c>
      <c r="AN146" s="157" t="n">
        <v>145826.69</v>
      </c>
    </row>
    <row r="147" s="1" customFormat="true" ht="45" hidden="false" customHeight="true" outlineLevel="0" collapsed="false">
      <c r="A147" s="70" t="n">
        <v>122</v>
      </c>
      <c r="B147" s="150" t="s">
        <v>1295</v>
      </c>
      <c r="C147" s="70" t="s">
        <v>68</v>
      </c>
      <c r="D147" s="71" t="s">
        <v>121</v>
      </c>
      <c r="E147" s="71" t="n">
        <v>43830</v>
      </c>
      <c r="F147" s="71" t="n">
        <v>44013</v>
      </c>
      <c r="G147" s="47" t="n">
        <v>3</v>
      </c>
      <c r="H147" s="47" t="n">
        <v>3</v>
      </c>
      <c r="I147" s="72" t="n">
        <v>110</v>
      </c>
      <c r="J147" s="115" t="n">
        <v>2</v>
      </c>
      <c r="K147" s="115" t="n">
        <v>1</v>
      </c>
      <c r="L147" s="115" t="n">
        <v>1</v>
      </c>
      <c r="M147" s="72" t="n">
        <v>110</v>
      </c>
      <c r="N147" s="72" t="n">
        <v>62.3</v>
      </c>
      <c r="O147" s="72" t="n">
        <v>47.7</v>
      </c>
      <c r="P147" s="72" t="n">
        <f aca="false">Q147+R147+S147+T147</f>
        <v>3742460.12</v>
      </c>
      <c r="Q147" s="72" t="n">
        <v>2639845.85</v>
      </c>
      <c r="R147" s="72" t="n">
        <f aca="false">900837.08+AN147</f>
        <v>1066849.8</v>
      </c>
      <c r="S147" s="72" t="n">
        <v>35764.47</v>
      </c>
      <c r="T147" s="157" t="n">
        <v>0</v>
      </c>
      <c r="U147" s="151" t="n">
        <v>0</v>
      </c>
      <c r="V147" s="72" t="n">
        <v>0</v>
      </c>
      <c r="W147" s="1" t="n">
        <v>38</v>
      </c>
      <c r="AN147" s="157" t="n">
        <v>166012.72</v>
      </c>
    </row>
    <row r="148" s="1" customFormat="true" ht="48.75" hidden="false" customHeight="true" outlineLevel="0" collapsed="false">
      <c r="A148" s="70" t="n">
        <v>123</v>
      </c>
      <c r="B148" s="150" t="s">
        <v>1296</v>
      </c>
      <c r="C148" s="70" t="s">
        <v>589</v>
      </c>
      <c r="D148" s="71" t="s">
        <v>121</v>
      </c>
      <c r="E148" s="71" t="n">
        <v>43830</v>
      </c>
      <c r="F148" s="71" t="n">
        <v>44013</v>
      </c>
      <c r="G148" s="47" t="n">
        <v>2</v>
      </c>
      <c r="H148" s="47" t="n">
        <v>2</v>
      </c>
      <c r="I148" s="72" t="n">
        <v>74</v>
      </c>
      <c r="J148" s="115" t="n">
        <v>1</v>
      </c>
      <c r="K148" s="115" t="n">
        <v>0</v>
      </c>
      <c r="L148" s="115" t="n">
        <v>1</v>
      </c>
      <c r="M148" s="72" t="n">
        <v>36.7</v>
      </c>
      <c r="N148" s="72" t="n">
        <v>0</v>
      </c>
      <c r="O148" s="72" t="n">
        <v>36.7</v>
      </c>
      <c r="P148" s="72" t="n">
        <f aca="false">Q148+R148+S148+T148</f>
        <v>891810</v>
      </c>
      <c r="Q148" s="72" t="n">
        <v>658262.8</v>
      </c>
      <c r="R148" s="72" t="n">
        <v>224629.1</v>
      </c>
      <c r="S148" s="72" t="n">
        <v>8918.1</v>
      </c>
      <c r="T148" s="157" t="n">
        <v>0</v>
      </c>
      <c r="U148" s="151" t="n">
        <v>0</v>
      </c>
      <c r="V148" s="72" t="n">
        <v>0</v>
      </c>
      <c r="W148" s="1" t="n">
        <v>39</v>
      </c>
      <c r="AN148" s="157" t="n">
        <v>0</v>
      </c>
    </row>
    <row r="149" s="1" customFormat="true" ht="39" hidden="false" customHeight="true" outlineLevel="0" collapsed="false">
      <c r="A149" s="70" t="n">
        <v>124</v>
      </c>
      <c r="B149" s="150" t="s">
        <v>1297</v>
      </c>
      <c r="C149" s="70" t="s">
        <v>866</v>
      </c>
      <c r="D149" s="71" t="s">
        <v>121</v>
      </c>
      <c r="E149" s="71" t="n">
        <v>43830</v>
      </c>
      <c r="F149" s="71" t="n">
        <v>44013</v>
      </c>
      <c r="G149" s="47" t="n">
        <v>2</v>
      </c>
      <c r="H149" s="47" t="n">
        <v>2</v>
      </c>
      <c r="I149" s="72" t="n">
        <v>102</v>
      </c>
      <c r="J149" s="115" t="n">
        <v>2</v>
      </c>
      <c r="K149" s="115" t="n">
        <v>0</v>
      </c>
      <c r="L149" s="115" t="n">
        <v>2</v>
      </c>
      <c r="M149" s="72" t="n">
        <v>68</v>
      </c>
      <c r="N149" s="72" t="n">
        <v>0</v>
      </c>
      <c r="O149" s="72" t="n">
        <v>68</v>
      </c>
      <c r="P149" s="72" t="n">
        <f aca="false">Q149+R149+S149+T149</f>
        <v>1365260</v>
      </c>
      <c r="Q149" s="72" t="n">
        <v>1007725.71</v>
      </c>
      <c r="R149" s="72" t="n">
        <v>343881.69</v>
      </c>
      <c r="S149" s="72" t="n">
        <v>13652.6</v>
      </c>
      <c r="T149" s="157" t="n">
        <v>0</v>
      </c>
      <c r="U149" s="151" t="n">
        <v>0</v>
      </c>
      <c r="V149" s="72" t="n">
        <v>0</v>
      </c>
      <c r="W149" s="1" t="n">
        <v>40</v>
      </c>
      <c r="AN149" s="157" t="n">
        <v>0</v>
      </c>
    </row>
    <row r="150" s="1" customFormat="true" ht="66" hidden="false" customHeight="true" outlineLevel="0" collapsed="false">
      <c r="A150" s="70" t="n">
        <v>125</v>
      </c>
      <c r="B150" s="150" t="s">
        <v>1298</v>
      </c>
      <c r="C150" s="70" t="s">
        <v>274</v>
      </c>
      <c r="D150" s="71" t="s">
        <v>121</v>
      </c>
      <c r="E150" s="71" t="n">
        <v>43830</v>
      </c>
      <c r="F150" s="71" t="n">
        <v>44013</v>
      </c>
      <c r="G150" s="47" t="n">
        <v>2</v>
      </c>
      <c r="H150" s="47" t="n">
        <v>2</v>
      </c>
      <c r="I150" s="72" t="n">
        <v>103.8</v>
      </c>
      <c r="J150" s="115" t="n">
        <v>2</v>
      </c>
      <c r="K150" s="115" t="n">
        <v>0</v>
      </c>
      <c r="L150" s="115" t="n">
        <v>2</v>
      </c>
      <c r="M150" s="72" t="n">
        <v>51.9</v>
      </c>
      <c r="N150" s="72" t="n">
        <v>0</v>
      </c>
      <c r="O150" s="72" t="n">
        <v>51.9</v>
      </c>
      <c r="P150" s="72" t="n">
        <f aca="false">Q150+R150+S150+T150</f>
        <v>1576005.8</v>
      </c>
      <c r="Q150" s="72" t="n">
        <v>1163280.73</v>
      </c>
      <c r="R150" s="72" t="n">
        <v>396965</v>
      </c>
      <c r="S150" s="72" t="n">
        <v>15760.07</v>
      </c>
      <c r="T150" s="157" t="n">
        <v>0</v>
      </c>
      <c r="U150" s="151" t="n">
        <v>0</v>
      </c>
      <c r="V150" s="72" t="n">
        <v>0</v>
      </c>
      <c r="W150" s="1" t="n">
        <v>41</v>
      </c>
      <c r="AN150" s="157" t="n">
        <v>0</v>
      </c>
    </row>
    <row r="151" s="1" customFormat="true" ht="62.25" hidden="false" customHeight="true" outlineLevel="0" collapsed="false">
      <c r="A151" s="70" t="n">
        <v>126</v>
      </c>
      <c r="B151" s="150" t="s">
        <v>1299</v>
      </c>
      <c r="C151" s="70" t="s">
        <v>610</v>
      </c>
      <c r="D151" s="71" t="s">
        <v>121</v>
      </c>
      <c r="E151" s="71" t="n">
        <v>43830</v>
      </c>
      <c r="F151" s="71" t="n">
        <v>44013</v>
      </c>
      <c r="G151" s="47" t="n">
        <v>1</v>
      </c>
      <c r="H151" s="47" t="n">
        <v>1</v>
      </c>
      <c r="I151" s="72" t="n">
        <v>82</v>
      </c>
      <c r="J151" s="115" t="n">
        <v>1</v>
      </c>
      <c r="K151" s="115" t="n">
        <v>0</v>
      </c>
      <c r="L151" s="115" t="n">
        <v>1</v>
      </c>
      <c r="M151" s="72" t="n">
        <v>41</v>
      </c>
      <c r="N151" s="72" t="n">
        <v>0</v>
      </c>
      <c r="O151" s="72" t="n">
        <v>41</v>
      </c>
      <c r="P151" s="72" t="n">
        <f aca="false">Q151+R151+S151+T151</f>
        <v>1348982</v>
      </c>
      <c r="Q151" s="72" t="n">
        <v>995710.02</v>
      </c>
      <c r="R151" s="72" t="n">
        <v>339782.16</v>
      </c>
      <c r="S151" s="72" t="n">
        <v>13489.82</v>
      </c>
      <c r="T151" s="157" t="n">
        <v>0</v>
      </c>
      <c r="U151" s="151" t="n">
        <v>0</v>
      </c>
      <c r="V151" s="72" t="n">
        <v>0</v>
      </c>
      <c r="W151" s="1" t="n">
        <v>42</v>
      </c>
      <c r="AN151" s="157" t="n">
        <v>0</v>
      </c>
    </row>
    <row r="152" s="1" customFormat="true" ht="60.75" hidden="false" customHeight="true" outlineLevel="0" collapsed="false">
      <c r="A152" s="70" t="n">
        <v>127</v>
      </c>
      <c r="B152" s="150" t="s">
        <v>1300</v>
      </c>
      <c r="C152" s="70" t="s">
        <v>599</v>
      </c>
      <c r="D152" s="71" t="s">
        <v>614</v>
      </c>
      <c r="E152" s="71" t="n">
        <v>43830</v>
      </c>
      <c r="F152" s="71" t="n">
        <v>44013</v>
      </c>
      <c r="G152" s="47" t="n">
        <v>7</v>
      </c>
      <c r="H152" s="47" t="n">
        <v>7</v>
      </c>
      <c r="I152" s="72" t="n">
        <v>183.1</v>
      </c>
      <c r="J152" s="115" t="n">
        <v>4</v>
      </c>
      <c r="K152" s="115" t="n">
        <v>0</v>
      </c>
      <c r="L152" s="115" t="n">
        <v>4</v>
      </c>
      <c r="M152" s="72" t="n">
        <v>183.1</v>
      </c>
      <c r="N152" s="72" t="n">
        <v>0</v>
      </c>
      <c r="O152" s="72" t="n">
        <v>183.1</v>
      </c>
      <c r="P152" s="72" t="n">
        <f aca="false">Q152+R152+S152+T152</f>
        <v>5668337.75</v>
      </c>
      <c r="Q152" s="72" t="n">
        <v>3948341.96</v>
      </c>
      <c r="R152" s="72" t="n">
        <f aca="false">1347355.75+AN152</f>
        <v>1666503.9</v>
      </c>
      <c r="S152" s="72" t="n">
        <v>53491.89</v>
      </c>
      <c r="T152" s="157" t="n">
        <v>0</v>
      </c>
      <c r="U152" s="151" t="n">
        <v>0</v>
      </c>
      <c r="V152" s="72" t="n">
        <v>0</v>
      </c>
      <c r="W152" s="1" t="n">
        <v>43</v>
      </c>
      <c r="AN152" s="157" t="n">
        <v>319148.15</v>
      </c>
    </row>
    <row r="153" s="1" customFormat="true" ht="45" hidden="false" customHeight="true" outlineLevel="0" collapsed="false">
      <c r="A153" s="70" t="n">
        <v>128</v>
      </c>
      <c r="B153" s="150" t="s">
        <v>1301</v>
      </c>
      <c r="C153" s="70" t="s">
        <v>120</v>
      </c>
      <c r="D153" s="71" t="s">
        <v>1302</v>
      </c>
      <c r="E153" s="71" t="n">
        <v>43830</v>
      </c>
      <c r="F153" s="71" t="n">
        <v>44013</v>
      </c>
      <c r="G153" s="47" t="n">
        <v>1</v>
      </c>
      <c r="H153" s="47" t="n">
        <v>1</v>
      </c>
      <c r="I153" s="72" t="n">
        <v>82</v>
      </c>
      <c r="J153" s="115" t="n">
        <v>1</v>
      </c>
      <c r="K153" s="115" t="n">
        <v>0</v>
      </c>
      <c r="L153" s="115" t="n">
        <v>1</v>
      </c>
      <c r="M153" s="72" t="n">
        <v>20.5</v>
      </c>
      <c r="N153" s="72" t="n">
        <v>0</v>
      </c>
      <c r="O153" s="72" t="n">
        <v>20.5</v>
      </c>
      <c r="P153" s="72" t="n">
        <f aca="false">Q153+R153+S153+T153</f>
        <v>745838.18</v>
      </c>
      <c r="Q153" s="72" t="n">
        <v>497855.01</v>
      </c>
      <c r="R153" s="72" t="n">
        <f aca="false">169891.08+AN153</f>
        <v>241238.26</v>
      </c>
      <c r="S153" s="72" t="n">
        <v>6744.91</v>
      </c>
      <c r="T153" s="157" t="n">
        <v>0</v>
      </c>
      <c r="U153" s="151" t="n">
        <v>0</v>
      </c>
      <c r="V153" s="72" t="n">
        <v>0</v>
      </c>
      <c r="W153" s="1" t="n">
        <v>44</v>
      </c>
      <c r="AN153" s="157" t="n">
        <v>71347.18</v>
      </c>
    </row>
    <row r="154" s="1" customFormat="true" ht="45" hidden="false" customHeight="true" outlineLevel="0" collapsed="false">
      <c r="A154" s="70" t="n">
        <v>129</v>
      </c>
      <c r="B154" s="150" t="s">
        <v>1303</v>
      </c>
      <c r="C154" s="70" t="s">
        <v>111</v>
      </c>
      <c r="D154" s="71" t="s">
        <v>1302</v>
      </c>
      <c r="E154" s="71" t="n">
        <v>43830</v>
      </c>
      <c r="F154" s="71" t="n">
        <v>44013</v>
      </c>
      <c r="G154" s="47" t="n">
        <v>1</v>
      </c>
      <c r="H154" s="47" t="n">
        <v>1</v>
      </c>
      <c r="I154" s="72" t="n">
        <v>96</v>
      </c>
      <c r="J154" s="115" t="n">
        <v>1</v>
      </c>
      <c r="K154" s="115" t="n">
        <v>0</v>
      </c>
      <c r="L154" s="115" t="n">
        <v>1</v>
      </c>
      <c r="M154" s="72" t="n">
        <v>48</v>
      </c>
      <c r="N154" s="72" t="n">
        <v>0</v>
      </c>
      <c r="O154" s="72" t="n">
        <v>48</v>
      </c>
      <c r="P154" s="72" t="n">
        <f aca="false">Q154+R154+S154+T154</f>
        <v>766000</v>
      </c>
      <c r="Q154" s="72" t="n">
        <v>565399.92</v>
      </c>
      <c r="R154" s="72" t="n">
        <v>192940.08</v>
      </c>
      <c r="S154" s="72" t="n">
        <v>7660</v>
      </c>
      <c r="T154" s="157" t="n">
        <v>0</v>
      </c>
      <c r="U154" s="151" t="n">
        <v>0</v>
      </c>
      <c r="V154" s="72" t="n">
        <v>0</v>
      </c>
      <c r="W154" s="1" t="n">
        <v>45</v>
      </c>
      <c r="AN154" s="157" t="n">
        <v>0</v>
      </c>
    </row>
    <row r="155" s="1" customFormat="true" ht="51" hidden="false" customHeight="true" outlineLevel="0" collapsed="false">
      <c r="A155" s="70" t="n">
        <v>130</v>
      </c>
      <c r="B155" s="150" t="s">
        <v>1304</v>
      </c>
      <c r="C155" s="70" t="s">
        <v>108</v>
      </c>
      <c r="D155" s="71" t="s">
        <v>1305</v>
      </c>
      <c r="E155" s="71" t="n">
        <v>43830</v>
      </c>
      <c r="F155" s="71" t="n">
        <v>44013</v>
      </c>
      <c r="G155" s="47" t="n">
        <v>5</v>
      </c>
      <c r="H155" s="47" t="n">
        <v>5</v>
      </c>
      <c r="I155" s="72" t="n">
        <v>86</v>
      </c>
      <c r="J155" s="115" t="n">
        <v>1</v>
      </c>
      <c r="K155" s="115" t="n">
        <v>0</v>
      </c>
      <c r="L155" s="115" t="n">
        <v>1</v>
      </c>
      <c r="M155" s="72" t="n">
        <v>43</v>
      </c>
      <c r="N155" s="72" t="n">
        <v>0</v>
      </c>
      <c r="O155" s="72" t="n">
        <v>43</v>
      </c>
      <c r="P155" s="72" t="n">
        <f aca="false">Q155+R155+S155+T155</f>
        <v>1564441.07</v>
      </c>
      <c r="Q155" s="72" t="n">
        <v>1044281.24</v>
      </c>
      <c r="R155" s="72" t="n">
        <f aca="false">356356.9+AN155</f>
        <v>506011.97</v>
      </c>
      <c r="S155" s="72" t="n">
        <v>14147.86</v>
      </c>
      <c r="T155" s="157" t="n">
        <v>0</v>
      </c>
      <c r="U155" s="151" t="n">
        <v>0</v>
      </c>
      <c r="V155" s="72" t="n">
        <v>0</v>
      </c>
      <c r="W155" s="1" t="n">
        <v>46</v>
      </c>
      <c r="AN155" s="157" t="n">
        <v>149655.07</v>
      </c>
    </row>
    <row r="156" s="1" customFormat="true" ht="50.25" hidden="false" customHeight="true" outlineLevel="0" collapsed="false">
      <c r="A156" s="70" t="n">
        <v>131</v>
      </c>
      <c r="B156" s="150" t="s">
        <v>1306</v>
      </c>
      <c r="C156" s="70" t="s">
        <v>610</v>
      </c>
      <c r="D156" s="71" t="s">
        <v>1307</v>
      </c>
      <c r="E156" s="71" t="n">
        <v>43830</v>
      </c>
      <c r="F156" s="71" t="n">
        <v>44013</v>
      </c>
      <c r="G156" s="47" t="n">
        <v>2</v>
      </c>
      <c r="H156" s="47" t="n">
        <v>2</v>
      </c>
      <c r="I156" s="72" t="n">
        <v>92</v>
      </c>
      <c r="J156" s="115" t="n">
        <v>2</v>
      </c>
      <c r="K156" s="115" t="n">
        <v>0</v>
      </c>
      <c r="L156" s="115" t="n">
        <v>2</v>
      </c>
      <c r="M156" s="72" t="n">
        <v>92</v>
      </c>
      <c r="N156" s="72" t="n">
        <v>0</v>
      </c>
      <c r="O156" s="72" t="n">
        <v>92</v>
      </c>
      <c r="P156" s="72" t="n">
        <f aca="false">Q156+R156+S156+T156</f>
        <v>2593588.13</v>
      </c>
      <c r="Q156" s="72" t="n">
        <v>1796208.48</v>
      </c>
      <c r="R156" s="72" t="n">
        <f aca="false">612948.6+AN156</f>
        <v>773044.73</v>
      </c>
      <c r="S156" s="72" t="n">
        <v>24334.92</v>
      </c>
      <c r="T156" s="157" t="n">
        <v>0</v>
      </c>
      <c r="U156" s="151" t="n">
        <v>0</v>
      </c>
      <c r="V156" s="72" t="n">
        <v>0</v>
      </c>
      <c r="W156" s="1" t="n">
        <v>47</v>
      </c>
      <c r="AN156" s="157" t="n">
        <v>160096.13</v>
      </c>
    </row>
    <row r="157" s="1" customFormat="true" ht="60.75" hidden="false" customHeight="true" outlineLevel="0" collapsed="false">
      <c r="A157" s="70" t="n">
        <v>132</v>
      </c>
      <c r="B157" s="150" t="s">
        <v>1308</v>
      </c>
      <c r="C157" s="70" t="s">
        <v>165</v>
      </c>
      <c r="D157" s="71" t="s">
        <v>1309</v>
      </c>
      <c r="E157" s="71" t="n">
        <v>43830</v>
      </c>
      <c r="F157" s="71" t="n">
        <v>44013</v>
      </c>
      <c r="G157" s="47" t="n">
        <v>5</v>
      </c>
      <c r="H157" s="47" t="n">
        <v>5</v>
      </c>
      <c r="I157" s="72" t="n">
        <v>160</v>
      </c>
      <c r="J157" s="115" t="n">
        <v>4</v>
      </c>
      <c r="K157" s="115" t="n">
        <v>0</v>
      </c>
      <c r="L157" s="115" t="n">
        <v>4</v>
      </c>
      <c r="M157" s="72" t="n">
        <v>160</v>
      </c>
      <c r="N157" s="72" t="n">
        <v>0</v>
      </c>
      <c r="O157" s="72" t="n">
        <v>160</v>
      </c>
      <c r="P157" s="72" t="n">
        <f aca="false">Q157+R157+S157+T157</f>
        <v>5337882.05</v>
      </c>
      <c r="Q157" s="72" t="n">
        <v>3631725.88</v>
      </c>
      <c r="R157" s="72" t="n">
        <f aca="false">1239311.71+AN157</f>
        <v>1656953.79</v>
      </c>
      <c r="S157" s="72" t="n">
        <v>49202.38</v>
      </c>
      <c r="T157" s="157" t="n">
        <v>0</v>
      </c>
      <c r="U157" s="151" t="n">
        <v>0</v>
      </c>
      <c r="V157" s="72" t="n">
        <v>0</v>
      </c>
      <c r="W157" s="1" t="n">
        <v>48</v>
      </c>
      <c r="AN157" s="157" t="n">
        <v>417642.08</v>
      </c>
    </row>
    <row r="158" s="1" customFormat="true" ht="64.5" hidden="false" customHeight="true" outlineLevel="0" collapsed="false">
      <c r="A158" s="70" t="n">
        <v>133</v>
      </c>
      <c r="B158" s="150" t="s">
        <v>1310</v>
      </c>
      <c r="C158" s="70" t="n">
        <v>42</v>
      </c>
      <c r="D158" s="71" t="s">
        <v>224</v>
      </c>
      <c r="E158" s="71" t="n">
        <v>43830</v>
      </c>
      <c r="F158" s="71" t="n">
        <v>44013</v>
      </c>
      <c r="G158" s="47" t="n">
        <v>4</v>
      </c>
      <c r="H158" s="47" t="n">
        <v>4</v>
      </c>
      <c r="I158" s="72" t="n">
        <v>92</v>
      </c>
      <c r="J158" s="115" t="n">
        <v>2</v>
      </c>
      <c r="K158" s="115" t="n">
        <v>0</v>
      </c>
      <c r="L158" s="115" t="n">
        <v>2</v>
      </c>
      <c r="M158" s="72" t="n">
        <v>92</v>
      </c>
      <c r="N158" s="72" t="n">
        <v>0</v>
      </c>
      <c r="O158" s="72" t="n">
        <v>92</v>
      </c>
      <c r="P158" s="72" t="n">
        <f aca="false">Q158+R158+S158+T158</f>
        <v>3160758.53</v>
      </c>
      <c r="Q158" s="72" t="n">
        <v>2214847.67</v>
      </c>
      <c r="R158" s="72" t="n">
        <f aca="false">755808.11+AN158</f>
        <v>915904.24</v>
      </c>
      <c r="S158" s="72" t="n">
        <v>30006.62</v>
      </c>
      <c r="T158" s="157" t="n">
        <v>0</v>
      </c>
      <c r="U158" s="151" t="n">
        <v>0</v>
      </c>
      <c r="V158" s="72" t="n">
        <v>0</v>
      </c>
      <c r="W158" s="1" t="n">
        <v>49</v>
      </c>
      <c r="AN158" s="157" t="n">
        <v>160096.13</v>
      </c>
    </row>
    <row r="159" s="1" customFormat="true" ht="61.5" hidden="false" customHeight="true" outlineLevel="0" collapsed="false">
      <c r="A159" s="70" t="n">
        <v>134</v>
      </c>
      <c r="B159" s="150" t="s">
        <v>1311</v>
      </c>
      <c r="C159" s="70" t="s">
        <v>281</v>
      </c>
      <c r="D159" s="71" t="s">
        <v>1312</v>
      </c>
      <c r="E159" s="71" t="n">
        <v>43830</v>
      </c>
      <c r="F159" s="71" t="n">
        <v>44013</v>
      </c>
      <c r="G159" s="47" t="n">
        <v>5</v>
      </c>
      <c r="H159" s="47" t="n">
        <v>5</v>
      </c>
      <c r="I159" s="72" t="n">
        <v>82</v>
      </c>
      <c r="J159" s="115" t="n">
        <v>2</v>
      </c>
      <c r="K159" s="115" t="n">
        <v>0</v>
      </c>
      <c r="L159" s="115" t="n">
        <v>2</v>
      </c>
      <c r="M159" s="72" t="n">
        <v>61.5</v>
      </c>
      <c r="N159" s="72" t="n">
        <v>0</v>
      </c>
      <c r="O159" s="72" t="n">
        <v>61.5</v>
      </c>
      <c r="P159" s="72" t="n">
        <f aca="false">Q159+R159+S159+T159</f>
        <v>2237514.56</v>
      </c>
      <c r="Q159" s="72" t="n">
        <v>1493565.04</v>
      </c>
      <c r="R159" s="72" t="n">
        <f aca="false">509673.23+AN159</f>
        <v>723714.79</v>
      </c>
      <c r="S159" s="72" t="n">
        <v>20234.73</v>
      </c>
      <c r="T159" s="157" t="n">
        <v>0</v>
      </c>
      <c r="U159" s="151" t="n">
        <v>0</v>
      </c>
      <c r="V159" s="72" t="n">
        <v>0</v>
      </c>
      <c r="W159" s="1" t="n">
        <v>50</v>
      </c>
      <c r="AN159" s="157" t="n">
        <v>214041.56</v>
      </c>
    </row>
    <row r="160" s="1" customFormat="true" ht="63.75" hidden="false" customHeight="true" outlineLevel="0" collapsed="false">
      <c r="A160" s="70" t="n">
        <v>135</v>
      </c>
      <c r="B160" s="150" t="s">
        <v>1313</v>
      </c>
      <c r="C160" s="70" t="s">
        <v>581</v>
      </c>
      <c r="D160" s="71" t="s">
        <v>1314</v>
      </c>
      <c r="E160" s="71" t="n">
        <v>43830</v>
      </c>
      <c r="F160" s="71" t="n">
        <v>44013</v>
      </c>
      <c r="G160" s="47" t="n">
        <v>1</v>
      </c>
      <c r="H160" s="47" t="n">
        <v>1</v>
      </c>
      <c r="I160" s="72" t="n">
        <v>88</v>
      </c>
      <c r="J160" s="115" t="n">
        <v>1</v>
      </c>
      <c r="K160" s="115" t="n">
        <v>0</v>
      </c>
      <c r="L160" s="115" t="n">
        <v>1</v>
      </c>
      <c r="M160" s="72" t="n">
        <v>44</v>
      </c>
      <c r="N160" s="72" t="n">
        <v>0</v>
      </c>
      <c r="O160" s="72" t="n">
        <v>44</v>
      </c>
      <c r="P160" s="72" t="n">
        <f aca="false">Q160+R160+S160+T160</f>
        <v>1447688</v>
      </c>
      <c r="Q160" s="72" t="n">
        <v>1068566.86</v>
      </c>
      <c r="R160" s="72" t="n">
        <v>364644.26</v>
      </c>
      <c r="S160" s="72" t="n">
        <v>14476.88</v>
      </c>
      <c r="T160" s="157" t="n">
        <v>0</v>
      </c>
      <c r="U160" s="151" t="n">
        <v>0</v>
      </c>
      <c r="V160" s="72" t="n">
        <v>0</v>
      </c>
      <c r="W160" s="1" t="n">
        <v>51</v>
      </c>
      <c r="AN160" s="157" t="n">
        <v>0</v>
      </c>
    </row>
    <row r="161" s="1" customFormat="true" ht="59.25" hidden="false" customHeight="true" outlineLevel="0" collapsed="false">
      <c r="A161" s="70" t="n">
        <v>136</v>
      </c>
      <c r="B161" s="150" t="s">
        <v>1315</v>
      </c>
      <c r="C161" s="70" t="s">
        <v>589</v>
      </c>
      <c r="D161" s="71" t="s">
        <v>1316</v>
      </c>
      <c r="E161" s="71" t="n">
        <v>43830</v>
      </c>
      <c r="F161" s="71" t="n">
        <v>44013</v>
      </c>
      <c r="G161" s="47" t="n">
        <v>1</v>
      </c>
      <c r="H161" s="47" t="n">
        <v>1</v>
      </c>
      <c r="I161" s="72" t="n">
        <v>72</v>
      </c>
      <c r="J161" s="115" t="n">
        <v>1</v>
      </c>
      <c r="K161" s="115" t="n">
        <v>0</v>
      </c>
      <c r="L161" s="115" t="n">
        <v>1</v>
      </c>
      <c r="M161" s="72" t="n">
        <v>36</v>
      </c>
      <c r="N161" s="72" t="n">
        <v>0</v>
      </c>
      <c r="O161" s="72" t="n">
        <v>36</v>
      </c>
      <c r="P161" s="72" t="n">
        <f aca="false">Q161+R161+S161+T161</f>
        <v>1309764.62</v>
      </c>
      <c r="Q161" s="72" t="n">
        <v>874281.97</v>
      </c>
      <c r="R161" s="72" t="n">
        <f aca="false">298345.31+AN161</f>
        <v>423637.93</v>
      </c>
      <c r="S161" s="72" t="n">
        <v>11844.72</v>
      </c>
      <c r="T161" s="157" t="n">
        <v>0</v>
      </c>
      <c r="U161" s="151" t="n">
        <v>0</v>
      </c>
      <c r="V161" s="72" t="n">
        <v>0</v>
      </c>
      <c r="W161" s="1" t="n">
        <v>52</v>
      </c>
      <c r="AN161" s="157" t="n">
        <v>125292.62</v>
      </c>
    </row>
    <row r="162" s="1" customFormat="true" ht="45" hidden="false" customHeight="true" outlineLevel="0" collapsed="false">
      <c r="A162" s="70" t="n">
        <v>137</v>
      </c>
      <c r="B162" s="150" t="s">
        <v>1317</v>
      </c>
      <c r="C162" s="70" t="s">
        <v>677</v>
      </c>
      <c r="D162" s="71" t="s">
        <v>1312</v>
      </c>
      <c r="E162" s="71" t="n">
        <v>43830</v>
      </c>
      <c r="F162" s="71" t="n">
        <v>44013</v>
      </c>
      <c r="G162" s="47" t="n">
        <v>1</v>
      </c>
      <c r="H162" s="47" t="n">
        <v>1</v>
      </c>
      <c r="I162" s="72" t="n">
        <v>87</v>
      </c>
      <c r="J162" s="115" t="n">
        <v>1</v>
      </c>
      <c r="K162" s="115" t="n">
        <v>0</v>
      </c>
      <c r="L162" s="115" t="n">
        <v>1</v>
      </c>
      <c r="M162" s="72" t="n">
        <v>45</v>
      </c>
      <c r="N162" s="72" t="n">
        <v>0</v>
      </c>
      <c r="O162" s="72" t="n">
        <v>45</v>
      </c>
      <c r="P162" s="72" t="n">
        <f aca="false">Q162+R162+S162+T162</f>
        <v>1474009.6</v>
      </c>
      <c r="Q162" s="72" t="n">
        <v>1087995.34</v>
      </c>
      <c r="R162" s="72" t="n">
        <v>371274.16</v>
      </c>
      <c r="S162" s="72" t="n">
        <v>14740.1</v>
      </c>
      <c r="T162" s="157" t="n">
        <v>0</v>
      </c>
      <c r="U162" s="151" t="n">
        <v>0</v>
      </c>
      <c r="V162" s="72" t="n">
        <v>0</v>
      </c>
      <c r="W162" s="1" t="n">
        <v>53</v>
      </c>
      <c r="AN162" s="157" t="n">
        <v>0</v>
      </c>
    </row>
    <row r="163" s="1" customFormat="true" ht="35.25" hidden="false" customHeight="true" outlineLevel="0" collapsed="false">
      <c r="A163" s="70" t="n">
        <v>138</v>
      </c>
      <c r="B163" s="150" t="s">
        <v>1318</v>
      </c>
      <c r="C163" s="70" t="s">
        <v>324</v>
      </c>
      <c r="D163" s="71" t="s">
        <v>1314</v>
      </c>
      <c r="E163" s="71" t="n">
        <v>43830</v>
      </c>
      <c r="F163" s="71" t="n">
        <v>44013</v>
      </c>
      <c r="G163" s="47" t="n">
        <v>7</v>
      </c>
      <c r="H163" s="47" t="n">
        <v>7</v>
      </c>
      <c r="I163" s="72" t="n">
        <v>155.8</v>
      </c>
      <c r="J163" s="115" t="n">
        <v>4</v>
      </c>
      <c r="K163" s="115" t="n">
        <v>1</v>
      </c>
      <c r="L163" s="115" t="n">
        <v>3</v>
      </c>
      <c r="M163" s="72" t="n">
        <v>155.8</v>
      </c>
      <c r="N163" s="72" t="n">
        <v>39</v>
      </c>
      <c r="O163" s="72" t="n">
        <v>116.8</v>
      </c>
      <c r="P163" s="72" t="n">
        <f aca="false">Q163+R163+S163+T163</f>
        <v>5532635.75</v>
      </c>
      <c r="Q163" s="72" t="n">
        <v>3783698.09</v>
      </c>
      <c r="R163" s="72" t="n">
        <f aca="false">1291172.19+AN163</f>
        <v>1697676.34</v>
      </c>
      <c r="S163" s="72" t="n">
        <v>51261.32</v>
      </c>
      <c r="T163" s="157" t="n">
        <v>0</v>
      </c>
      <c r="U163" s="151" t="n">
        <v>0</v>
      </c>
      <c r="V163" s="72" t="n">
        <v>0</v>
      </c>
      <c r="W163" s="1" t="n">
        <v>54</v>
      </c>
      <c r="AN163" s="157" t="n">
        <v>406504.15</v>
      </c>
    </row>
    <row r="164" s="1" customFormat="true" ht="66.75" hidden="false" customHeight="true" outlineLevel="0" collapsed="false">
      <c r="A164" s="70" t="n">
        <v>139</v>
      </c>
      <c r="B164" s="150" t="s">
        <v>1319</v>
      </c>
      <c r="C164" s="70" t="s">
        <v>643</v>
      </c>
      <c r="D164" s="71" t="s">
        <v>1320</v>
      </c>
      <c r="E164" s="71" t="n">
        <v>43830</v>
      </c>
      <c r="F164" s="71" t="n">
        <v>44013</v>
      </c>
      <c r="G164" s="47" t="n">
        <v>1</v>
      </c>
      <c r="H164" s="47" t="n">
        <v>1</v>
      </c>
      <c r="I164" s="72" t="n">
        <v>96</v>
      </c>
      <c r="J164" s="115" t="n">
        <v>1</v>
      </c>
      <c r="K164" s="115" t="n">
        <v>0</v>
      </c>
      <c r="L164" s="115" t="n">
        <v>1</v>
      </c>
      <c r="M164" s="72" t="n">
        <v>48</v>
      </c>
      <c r="N164" s="72" t="n">
        <v>0</v>
      </c>
      <c r="O164" s="72" t="n">
        <v>48</v>
      </c>
      <c r="P164" s="72" t="n">
        <f aca="false">Q164+R164+S164+T164</f>
        <v>1662673.42</v>
      </c>
      <c r="Q164" s="72" t="n">
        <v>1109852.39</v>
      </c>
      <c r="R164" s="72" t="n">
        <f aca="false">378732.79+AN164</f>
        <v>537784.81</v>
      </c>
      <c r="S164" s="72" t="n">
        <v>15036.22</v>
      </c>
      <c r="T164" s="157" t="n">
        <v>0</v>
      </c>
      <c r="U164" s="151" t="n">
        <v>0</v>
      </c>
      <c r="V164" s="72" t="n">
        <v>0</v>
      </c>
      <c r="W164" s="1" t="n">
        <v>55</v>
      </c>
      <c r="AN164" s="157" t="n">
        <v>159052.02</v>
      </c>
    </row>
    <row r="165" s="1" customFormat="true" ht="35.25" hidden="false" customHeight="true" outlineLevel="0" collapsed="false">
      <c r="A165" s="70" t="n">
        <v>140</v>
      </c>
      <c r="B165" s="150" t="s">
        <v>1321</v>
      </c>
      <c r="C165" s="70" t="s">
        <v>68</v>
      </c>
      <c r="D165" s="71" t="s">
        <v>1302</v>
      </c>
      <c r="E165" s="71" t="n">
        <v>43830</v>
      </c>
      <c r="F165" s="71" t="n">
        <v>44013</v>
      </c>
      <c r="G165" s="47" t="n">
        <v>2</v>
      </c>
      <c r="H165" s="47" t="n">
        <v>2</v>
      </c>
      <c r="I165" s="72" t="n">
        <v>88.6</v>
      </c>
      <c r="J165" s="115" t="n">
        <v>2</v>
      </c>
      <c r="K165" s="115" t="n">
        <v>0</v>
      </c>
      <c r="L165" s="115" t="n">
        <v>2</v>
      </c>
      <c r="M165" s="72" t="n">
        <v>88.6</v>
      </c>
      <c r="N165" s="72" t="n">
        <v>0</v>
      </c>
      <c r="O165" s="72" t="n">
        <v>88.6</v>
      </c>
      <c r="P165" s="72" t="n">
        <f aca="false">Q165+R165+S165+T165</f>
        <v>2875634.8</v>
      </c>
      <c r="Q165" s="72" t="n">
        <v>2122562.35</v>
      </c>
      <c r="R165" s="72" t="n">
        <v>724316.1</v>
      </c>
      <c r="S165" s="72" t="n">
        <v>28756.35</v>
      </c>
      <c r="T165" s="157" t="n">
        <v>0</v>
      </c>
      <c r="U165" s="151" t="n">
        <v>0</v>
      </c>
      <c r="V165" s="72" t="n">
        <v>0</v>
      </c>
      <c r="W165" s="1" t="n">
        <v>56</v>
      </c>
      <c r="AN165" s="157" t="n">
        <v>0</v>
      </c>
    </row>
    <row r="166" s="1" customFormat="true" ht="36" hidden="false" customHeight="true" outlineLevel="0" collapsed="false">
      <c r="A166" s="70" t="n">
        <v>141</v>
      </c>
      <c r="B166" s="150" t="s">
        <v>1322</v>
      </c>
      <c r="C166" s="70" t="s">
        <v>66</v>
      </c>
      <c r="D166" s="71" t="s">
        <v>614</v>
      </c>
      <c r="E166" s="71" t="n">
        <v>43830</v>
      </c>
      <c r="F166" s="71" t="n">
        <v>44013</v>
      </c>
      <c r="G166" s="47" t="n">
        <v>2</v>
      </c>
      <c r="H166" s="47" t="n">
        <v>2</v>
      </c>
      <c r="I166" s="72" t="n">
        <v>89.9</v>
      </c>
      <c r="J166" s="115" t="n">
        <v>2</v>
      </c>
      <c r="K166" s="115" t="n">
        <v>0</v>
      </c>
      <c r="L166" s="115" t="n">
        <v>2</v>
      </c>
      <c r="M166" s="72" t="n">
        <v>89.9</v>
      </c>
      <c r="N166" s="72" t="n">
        <v>0</v>
      </c>
      <c r="O166" s="72" t="n">
        <v>89.9</v>
      </c>
      <c r="P166" s="72" t="n">
        <f aca="false">Q166+R166+S166+T166</f>
        <v>2957889.8</v>
      </c>
      <c r="Q166" s="72" t="n">
        <v>2183276.37</v>
      </c>
      <c r="R166" s="72" t="n">
        <v>745034.53</v>
      </c>
      <c r="S166" s="72" t="n">
        <v>29578.9</v>
      </c>
      <c r="T166" s="157" t="n">
        <v>0</v>
      </c>
      <c r="U166" s="151" t="n">
        <v>0</v>
      </c>
      <c r="V166" s="72" t="n">
        <v>0</v>
      </c>
      <c r="W166" s="1" t="n">
        <v>57</v>
      </c>
      <c r="AN166" s="157" t="n">
        <v>0</v>
      </c>
    </row>
    <row r="167" s="1" customFormat="true" ht="63.75" hidden="false" customHeight="true" outlineLevel="0" collapsed="false">
      <c r="A167" s="70" t="n">
        <v>142</v>
      </c>
      <c r="B167" s="150" t="s">
        <v>1323</v>
      </c>
      <c r="C167" s="70" t="s">
        <v>589</v>
      </c>
      <c r="D167" s="71" t="s">
        <v>1316</v>
      </c>
      <c r="E167" s="71" t="n">
        <v>43830</v>
      </c>
      <c r="F167" s="71" t="n">
        <v>44013</v>
      </c>
      <c r="G167" s="47" t="n">
        <v>7</v>
      </c>
      <c r="H167" s="47" t="n">
        <v>7</v>
      </c>
      <c r="I167" s="72" t="n">
        <v>101</v>
      </c>
      <c r="J167" s="115" t="n">
        <v>3</v>
      </c>
      <c r="K167" s="115" t="n">
        <v>0</v>
      </c>
      <c r="L167" s="115" t="n">
        <v>3</v>
      </c>
      <c r="M167" s="72" t="n">
        <v>101</v>
      </c>
      <c r="N167" s="72" t="n">
        <v>0</v>
      </c>
      <c r="O167" s="72" t="n">
        <v>101</v>
      </c>
      <c r="P167" s="72" t="n">
        <f aca="false">Q167+R167+S167+T167</f>
        <v>3553565.74</v>
      </c>
      <c r="Q167" s="72" t="n">
        <v>2443132.4</v>
      </c>
      <c r="R167" s="72" t="n">
        <f aca="false">833709.39+AN167</f>
        <v>1077333.93</v>
      </c>
      <c r="S167" s="72" t="n">
        <v>33099.41</v>
      </c>
      <c r="T167" s="157" t="n">
        <v>0</v>
      </c>
      <c r="U167" s="151" t="n">
        <v>0</v>
      </c>
      <c r="V167" s="72" t="n">
        <v>0</v>
      </c>
      <c r="W167" s="1" t="n">
        <v>58</v>
      </c>
      <c r="AN167" s="157" t="n">
        <v>243624.54</v>
      </c>
    </row>
    <row r="168" s="1" customFormat="true" ht="63.75" hidden="false" customHeight="true" outlineLevel="0" collapsed="false">
      <c r="A168" s="70" t="n">
        <v>143</v>
      </c>
      <c r="B168" s="150" t="s">
        <v>1324</v>
      </c>
      <c r="C168" s="70" t="s">
        <v>593</v>
      </c>
      <c r="D168" s="71" t="s">
        <v>1316</v>
      </c>
      <c r="E168" s="71" t="n">
        <v>43830</v>
      </c>
      <c r="F168" s="71" t="n">
        <v>44013</v>
      </c>
      <c r="G168" s="47" t="n">
        <v>3</v>
      </c>
      <c r="H168" s="47" t="n">
        <v>3</v>
      </c>
      <c r="I168" s="72" t="n">
        <v>105.3</v>
      </c>
      <c r="J168" s="115" t="n">
        <v>2</v>
      </c>
      <c r="K168" s="115" t="n">
        <v>1</v>
      </c>
      <c r="L168" s="115" t="n">
        <v>1</v>
      </c>
      <c r="M168" s="72" t="n">
        <v>105.3</v>
      </c>
      <c r="N168" s="72" t="n">
        <v>52.7</v>
      </c>
      <c r="O168" s="72" t="n">
        <v>52.6</v>
      </c>
      <c r="P168" s="72" t="n">
        <f aca="false">Q168+R168+S168+T168</f>
        <v>3365874.6</v>
      </c>
      <c r="Q168" s="72" t="n">
        <v>2484417.94</v>
      </c>
      <c r="R168" s="72" t="n">
        <v>847797.91</v>
      </c>
      <c r="S168" s="72" t="n">
        <v>33658.75</v>
      </c>
      <c r="T168" s="157" t="n">
        <v>0</v>
      </c>
      <c r="U168" s="151" t="n">
        <v>0</v>
      </c>
      <c r="V168" s="72" t="n">
        <v>0</v>
      </c>
      <c r="W168" s="1" t="n">
        <v>59</v>
      </c>
      <c r="AN168" s="157" t="n">
        <v>0</v>
      </c>
    </row>
    <row r="169" s="1" customFormat="true" ht="63.75" hidden="false" customHeight="true" outlineLevel="0" collapsed="false">
      <c r="A169" s="70" t="n">
        <v>144</v>
      </c>
      <c r="B169" s="150" t="s">
        <v>1325</v>
      </c>
      <c r="C169" s="70" t="s">
        <v>866</v>
      </c>
      <c r="D169" s="71" t="s">
        <v>1316</v>
      </c>
      <c r="E169" s="71" t="n">
        <v>43830</v>
      </c>
      <c r="F169" s="71" t="n">
        <v>44013</v>
      </c>
      <c r="G169" s="47" t="n">
        <v>2</v>
      </c>
      <c r="H169" s="47" t="n">
        <v>2</v>
      </c>
      <c r="I169" s="72" t="n">
        <v>106</v>
      </c>
      <c r="J169" s="115" t="n">
        <v>2</v>
      </c>
      <c r="K169" s="115" t="n">
        <v>0</v>
      </c>
      <c r="L169" s="115" t="n">
        <v>2</v>
      </c>
      <c r="M169" s="72" t="n">
        <v>106</v>
      </c>
      <c r="N169" s="72" t="n">
        <v>0</v>
      </c>
      <c r="O169" s="72" t="n">
        <v>106</v>
      </c>
      <c r="P169" s="72" t="n">
        <f aca="false">Q169+R169+S169+T169</f>
        <v>3672070.58</v>
      </c>
      <c r="Q169" s="72" t="n">
        <v>2574274.7</v>
      </c>
      <c r="R169" s="72" t="n">
        <f aca="false">878461.18+AN169</f>
        <v>1062919.76</v>
      </c>
      <c r="S169" s="72" t="n">
        <v>34876.12</v>
      </c>
      <c r="T169" s="157" t="n">
        <v>0</v>
      </c>
      <c r="U169" s="151" t="n">
        <v>0</v>
      </c>
      <c r="V169" s="72" t="n">
        <v>0</v>
      </c>
      <c r="W169" s="1" t="n">
        <v>60</v>
      </c>
      <c r="AN169" s="157" t="n">
        <v>184458.58</v>
      </c>
    </row>
    <row r="170" s="1" customFormat="true" ht="51" hidden="false" customHeight="true" outlineLevel="0" collapsed="false">
      <c r="A170" s="70" t="n">
        <v>145</v>
      </c>
      <c r="B170" s="150" t="s">
        <v>1326</v>
      </c>
      <c r="C170" s="70" t="s">
        <v>597</v>
      </c>
      <c r="D170" s="71" t="s">
        <v>1302</v>
      </c>
      <c r="E170" s="71" t="n">
        <v>43830</v>
      </c>
      <c r="F170" s="71" t="n">
        <v>44013</v>
      </c>
      <c r="G170" s="47" t="n">
        <v>1</v>
      </c>
      <c r="H170" s="47" t="n">
        <v>1</v>
      </c>
      <c r="I170" s="72" t="n">
        <v>94</v>
      </c>
      <c r="J170" s="115" t="n">
        <v>1</v>
      </c>
      <c r="K170" s="115" t="n">
        <v>0</v>
      </c>
      <c r="L170" s="115" t="n">
        <v>1</v>
      </c>
      <c r="M170" s="72" t="n">
        <v>47</v>
      </c>
      <c r="N170" s="72" t="n">
        <v>0</v>
      </c>
      <c r="O170" s="72" t="n">
        <v>47</v>
      </c>
      <c r="P170" s="72" t="n">
        <f aca="false">Q170+R170+S170+T170</f>
        <v>1546394</v>
      </c>
      <c r="Q170" s="72" t="n">
        <v>1141423.69</v>
      </c>
      <c r="R170" s="72" t="n">
        <v>389506.37</v>
      </c>
      <c r="S170" s="72" t="n">
        <v>15463.94</v>
      </c>
      <c r="T170" s="157" t="n">
        <v>0</v>
      </c>
      <c r="U170" s="151" t="n">
        <v>0</v>
      </c>
      <c r="V170" s="72" t="n">
        <v>0</v>
      </c>
      <c r="W170" s="1" t="n">
        <v>61</v>
      </c>
      <c r="AN170" s="157" t="n">
        <v>0</v>
      </c>
    </row>
    <row r="171" s="1" customFormat="true" ht="41.25" hidden="false" customHeight="true" outlineLevel="0" collapsed="false">
      <c r="A171" s="70" t="n">
        <v>146</v>
      </c>
      <c r="B171" s="150" t="s">
        <v>1327</v>
      </c>
      <c r="C171" s="70" t="s">
        <v>60</v>
      </c>
      <c r="D171" s="71" t="s">
        <v>1320</v>
      </c>
      <c r="E171" s="71" t="n">
        <v>43830</v>
      </c>
      <c r="F171" s="71" t="n">
        <v>44013</v>
      </c>
      <c r="G171" s="47" t="n">
        <v>2</v>
      </c>
      <c r="H171" s="47" t="n">
        <v>2</v>
      </c>
      <c r="I171" s="72" t="n">
        <v>56</v>
      </c>
      <c r="J171" s="115" t="n">
        <v>1</v>
      </c>
      <c r="K171" s="115" t="n">
        <v>0</v>
      </c>
      <c r="L171" s="115" t="n">
        <v>1</v>
      </c>
      <c r="M171" s="72" t="n">
        <v>25.3</v>
      </c>
      <c r="N171" s="72" t="n">
        <v>0</v>
      </c>
      <c r="O171" s="72" t="n">
        <v>25.3</v>
      </c>
      <c r="P171" s="72" t="n">
        <f aca="false">Q171+R171+S171+T171</f>
        <v>506000</v>
      </c>
      <c r="Q171" s="72" t="n">
        <v>373488.72</v>
      </c>
      <c r="R171" s="72" t="n">
        <v>127451.28</v>
      </c>
      <c r="S171" s="72" t="n">
        <v>5060</v>
      </c>
      <c r="T171" s="157" t="n">
        <v>0</v>
      </c>
      <c r="U171" s="151" t="n">
        <v>0</v>
      </c>
      <c r="V171" s="72" t="n">
        <v>0</v>
      </c>
      <c r="W171" s="1" t="n">
        <v>62</v>
      </c>
      <c r="AN171" s="157" t="n">
        <v>0</v>
      </c>
    </row>
    <row r="172" s="1" customFormat="true" ht="30.75" hidden="false" customHeight="true" outlineLevel="0" collapsed="false">
      <c r="A172" s="70" t="n">
        <v>147</v>
      </c>
      <c r="B172" s="150" t="s">
        <v>1328</v>
      </c>
      <c r="C172" s="70" t="s">
        <v>80</v>
      </c>
      <c r="D172" s="71" t="s">
        <v>1312</v>
      </c>
      <c r="E172" s="71" t="n">
        <v>43830</v>
      </c>
      <c r="F172" s="71" t="n">
        <v>44013</v>
      </c>
      <c r="G172" s="47" t="n">
        <v>1</v>
      </c>
      <c r="H172" s="47" t="n">
        <v>1</v>
      </c>
      <c r="I172" s="72" t="n">
        <v>53</v>
      </c>
      <c r="J172" s="115" t="n">
        <v>1</v>
      </c>
      <c r="K172" s="115" t="n">
        <v>0</v>
      </c>
      <c r="L172" s="115" t="n">
        <v>1</v>
      </c>
      <c r="M172" s="72" t="n">
        <v>26.6</v>
      </c>
      <c r="N172" s="72" t="n">
        <v>0</v>
      </c>
      <c r="O172" s="72" t="n">
        <v>26.6</v>
      </c>
      <c r="P172" s="72" t="n">
        <f aca="false">Q172+R172+S172+T172</f>
        <v>532000</v>
      </c>
      <c r="Q172" s="72" t="n">
        <v>392679.84</v>
      </c>
      <c r="R172" s="72" t="n">
        <v>134000.16</v>
      </c>
      <c r="S172" s="72" t="n">
        <v>5320</v>
      </c>
      <c r="T172" s="157" t="n">
        <v>0</v>
      </c>
      <c r="U172" s="151" t="n">
        <v>0</v>
      </c>
      <c r="V172" s="72" t="n">
        <v>0</v>
      </c>
      <c r="W172" s="1" t="n">
        <v>63</v>
      </c>
      <c r="AN172" s="157" t="n">
        <v>0</v>
      </c>
    </row>
    <row r="173" s="1" customFormat="true" ht="34.5" hidden="false" customHeight="true" outlineLevel="0" collapsed="false">
      <c r="A173" s="70" t="n">
        <v>148</v>
      </c>
      <c r="B173" s="150" t="s">
        <v>1329</v>
      </c>
      <c r="C173" s="70" t="s">
        <v>719</v>
      </c>
      <c r="D173" s="71" t="s">
        <v>1214</v>
      </c>
      <c r="E173" s="71" t="n">
        <v>43830</v>
      </c>
      <c r="F173" s="71" t="n">
        <v>44013</v>
      </c>
      <c r="G173" s="47" t="n">
        <v>4</v>
      </c>
      <c r="H173" s="47" t="n">
        <v>4</v>
      </c>
      <c r="I173" s="72" t="n">
        <v>109</v>
      </c>
      <c r="J173" s="115" t="n">
        <v>2</v>
      </c>
      <c r="K173" s="115" t="n">
        <v>0</v>
      </c>
      <c r="L173" s="115" t="n">
        <v>2</v>
      </c>
      <c r="M173" s="72" t="n">
        <v>80.1</v>
      </c>
      <c r="N173" s="72" t="n">
        <v>0</v>
      </c>
      <c r="O173" s="72" t="n">
        <v>80.1</v>
      </c>
      <c r="P173" s="72" t="n">
        <f aca="false">Q173+R173+S173+T173</f>
        <v>2830349.83</v>
      </c>
      <c r="Q173" s="72" t="n">
        <v>1945277.39</v>
      </c>
      <c r="R173" s="72" t="n">
        <f aca="false">663818.31+AN173</f>
        <v>858717.94</v>
      </c>
      <c r="S173" s="72" t="n">
        <v>26354.5</v>
      </c>
      <c r="T173" s="157" t="n">
        <v>0</v>
      </c>
      <c r="U173" s="151" t="n">
        <v>0</v>
      </c>
      <c r="V173" s="72" t="n">
        <v>0</v>
      </c>
      <c r="W173" s="1" t="n">
        <v>64</v>
      </c>
      <c r="AN173" s="157" t="n">
        <v>194899.63</v>
      </c>
    </row>
    <row r="174" s="1" customFormat="true" ht="37.5" hidden="false" customHeight="true" outlineLevel="0" collapsed="false">
      <c r="A174" s="70" t="n">
        <v>149</v>
      </c>
      <c r="B174" s="150" t="s">
        <v>1330</v>
      </c>
      <c r="C174" s="70" t="s">
        <v>305</v>
      </c>
      <c r="D174" s="71" t="s">
        <v>1214</v>
      </c>
      <c r="E174" s="71" t="n">
        <v>43830</v>
      </c>
      <c r="F174" s="71" t="n">
        <v>44013</v>
      </c>
      <c r="G174" s="47" t="n">
        <v>1</v>
      </c>
      <c r="H174" s="47" t="n">
        <v>1</v>
      </c>
      <c r="I174" s="72" t="n">
        <v>79</v>
      </c>
      <c r="J174" s="115" t="n">
        <v>1</v>
      </c>
      <c r="K174" s="115" t="n">
        <v>0</v>
      </c>
      <c r="L174" s="115" t="n">
        <v>1</v>
      </c>
      <c r="M174" s="72" t="n">
        <v>39.5</v>
      </c>
      <c r="N174" s="72" t="n">
        <v>0</v>
      </c>
      <c r="O174" s="72" t="n">
        <v>39.5</v>
      </c>
      <c r="P174" s="72" t="n">
        <f aca="false">Q174+R174+S174+T174</f>
        <v>1128538.6</v>
      </c>
      <c r="Q174" s="72" t="n">
        <v>832996.43</v>
      </c>
      <c r="R174" s="72" t="n">
        <f aca="false">284256.78+AN174</f>
        <v>284256.78</v>
      </c>
      <c r="S174" s="72" t="n">
        <v>11285.39</v>
      </c>
      <c r="T174" s="157" t="n">
        <v>0</v>
      </c>
      <c r="U174" s="151" t="n">
        <v>0</v>
      </c>
      <c r="V174" s="72" t="n">
        <v>0</v>
      </c>
      <c r="W174" s="1" t="n">
        <v>65</v>
      </c>
      <c r="AN174" s="157" t="n">
        <v>0</v>
      </c>
    </row>
    <row r="175" s="1" customFormat="true" ht="45" hidden="false" customHeight="true" outlineLevel="0" collapsed="false">
      <c r="A175" s="70" t="n">
        <v>150</v>
      </c>
      <c r="B175" s="150" t="s">
        <v>1331</v>
      </c>
      <c r="C175" s="70" t="s">
        <v>632</v>
      </c>
      <c r="D175" s="71" t="s">
        <v>1214</v>
      </c>
      <c r="E175" s="71" t="n">
        <v>43830</v>
      </c>
      <c r="F175" s="71" t="n">
        <v>44013</v>
      </c>
      <c r="G175" s="47" t="n">
        <v>2</v>
      </c>
      <c r="H175" s="47" t="n">
        <v>2</v>
      </c>
      <c r="I175" s="72" t="n">
        <v>68</v>
      </c>
      <c r="J175" s="115" t="n">
        <v>1</v>
      </c>
      <c r="K175" s="115" t="n">
        <v>0</v>
      </c>
      <c r="L175" s="115" t="n">
        <v>1</v>
      </c>
      <c r="M175" s="72" t="n">
        <v>34</v>
      </c>
      <c r="N175" s="72" t="n">
        <v>0</v>
      </c>
      <c r="O175" s="72" t="n">
        <v>34</v>
      </c>
      <c r="P175" s="72" t="n">
        <f aca="false">Q175+R175+S175+T175</f>
        <v>1236999.92</v>
      </c>
      <c r="Q175" s="72" t="n">
        <v>825710.75</v>
      </c>
      <c r="R175" s="72" t="n">
        <f aca="false">281770.57+AN175</f>
        <v>400102.49</v>
      </c>
      <c r="S175" s="72" t="n">
        <v>11186.68</v>
      </c>
      <c r="T175" s="157" t="n">
        <v>0</v>
      </c>
      <c r="U175" s="151" t="n">
        <v>0</v>
      </c>
      <c r="V175" s="72" t="n">
        <v>0</v>
      </c>
      <c r="W175" s="1" t="n">
        <v>66</v>
      </c>
      <c r="AN175" s="157" t="n">
        <v>118331.92</v>
      </c>
    </row>
    <row r="176" s="1" customFormat="true" ht="45" hidden="false" customHeight="true" outlineLevel="0" collapsed="false">
      <c r="A176" s="70" t="n">
        <v>151</v>
      </c>
      <c r="B176" s="150" t="s">
        <v>1332</v>
      </c>
      <c r="C176" s="70" t="s">
        <v>655</v>
      </c>
      <c r="D176" s="71" t="s">
        <v>1214</v>
      </c>
      <c r="E176" s="71" t="n">
        <v>43830</v>
      </c>
      <c r="F176" s="71" t="n">
        <v>44013</v>
      </c>
      <c r="G176" s="47" t="n">
        <v>1</v>
      </c>
      <c r="H176" s="47" t="n">
        <v>1</v>
      </c>
      <c r="I176" s="72" t="n">
        <v>71</v>
      </c>
      <c r="J176" s="115" t="n">
        <v>1</v>
      </c>
      <c r="K176" s="115" t="n">
        <v>0</v>
      </c>
      <c r="L176" s="115" t="n">
        <v>1</v>
      </c>
      <c r="M176" s="72" t="n">
        <v>35.5</v>
      </c>
      <c r="N176" s="72" t="n">
        <v>0</v>
      </c>
      <c r="O176" s="72" t="n">
        <v>35.5</v>
      </c>
      <c r="P176" s="72" t="n">
        <f aca="false">Q176+R176+S176+T176</f>
        <v>1291573.44</v>
      </c>
      <c r="Q176" s="72" t="n">
        <v>862139.17</v>
      </c>
      <c r="R176" s="72" t="n">
        <f aca="false">294201.62+AN176</f>
        <v>417754.06</v>
      </c>
      <c r="S176" s="72" t="n">
        <v>11680.21</v>
      </c>
      <c r="T176" s="157" t="n">
        <v>0</v>
      </c>
      <c r="U176" s="151" t="n">
        <v>0</v>
      </c>
      <c r="V176" s="72" t="n">
        <v>0</v>
      </c>
      <c r="W176" s="1" t="n">
        <v>67</v>
      </c>
      <c r="AN176" s="157" t="n">
        <v>123552.44</v>
      </c>
    </row>
    <row r="177" s="1" customFormat="true" ht="46.5" hidden="false" customHeight="true" outlineLevel="0" collapsed="false">
      <c r="A177" s="70" t="n">
        <v>152</v>
      </c>
      <c r="B177" s="150" t="s">
        <v>1333</v>
      </c>
      <c r="C177" s="70" t="s">
        <v>1334</v>
      </c>
      <c r="D177" s="71" t="s">
        <v>1214</v>
      </c>
      <c r="E177" s="71" t="n">
        <v>43830</v>
      </c>
      <c r="F177" s="71" t="n">
        <v>44013</v>
      </c>
      <c r="G177" s="47" t="n">
        <v>1</v>
      </c>
      <c r="H177" s="47" t="n">
        <v>1</v>
      </c>
      <c r="I177" s="72" t="n">
        <v>62</v>
      </c>
      <c r="J177" s="115" t="n">
        <v>1</v>
      </c>
      <c r="K177" s="115" t="n">
        <v>0</v>
      </c>
      <c r="L177" s="115" t="n">
        <v>1</v>
      </c>
      <c r="M177" s="72" t="n">
        <v>31</v>
      </c>
      <c r="N177" s="72" t="n">
        <v>0</v>
      </c>
      <c r="O177" s="72" t="n">
        <v>31</v>
      </c>
      <c r="P177" s="72" t="n">
        <f aca="false">Q177+R177+S177+T177</f>
        <v>1127852.87</v>
      </c>
      <c r="Q177" s="72" t="n">
        <v>752853.92</v>
      </c>
      <c r="R177" s="72" t="n">
        <f aca="false">256908.46+AN177</f>
        <v>364799.33</v>
      </c>
      <c r="S177" s="72" t="n">
        <v>10199.62</v>
      </c>
      <c r="T177" s="157" t="n">
        <v>0</v>
      </c>
      <c r="U177" s="151" t="n">
        <v>0</v>
      </c>
      <c r="V177" s="72" t="n">
        <v>0</v>
      </c>
      <c r="W177" s="1" t="n">
        <v>68</v>
      </c>
      <c r="AN177" s="157" t="n">
        <v>107890.87</v>
      </c>
    </row>
    <row r="178" s="1" customFormat="true" ht="47.25" hidden="false" customHeight="true" outlineLevel="0" collapsed="false">
      <c r="A178" s="70" t="n">
        <v>153</v>
      </c>
      <c r="B178" s="150" t="s">
        <v>1335</v>
      </c>
      <c r="C178" s="70" t="s">
        <v>342</v>
      </c>
      <c r="D178" s="71" t="s">
        <v>1214</v>
      </c>
      <c r="E178" s="71" t="n">
        <v>43830</v>
      </c>
      <c r="F178" s="71" t="n">
        <v>44013</v>
      </c>
      <c r="G178" s="47" t="n">
        <v>4</v>
      </c>
      <c r="H178" s="47" t="n">
        <v>4</v>
      </c>
      <c r="I178" s="72" t="n">
        <v>60</v>
      </c>
      <c r="J178" s="115" t="n">
        <v>2</v>
      </c>
      <c r="K178" s="115" t="n">
        <v>0</v>
      </c>
      <c r="L178" s="115" t="n">
        <v>2</v>
      </c>
      <c r="M178" s="72" t="n">
        <v>60</v>
      </c>
      <c r="N178" s="72" t="n">
        <v>0</v>
      </c>
      <c r="O178" s="72" t="n">
        <v>60</v>
      </c>
      <c r="P178" s="72" t="n">
        <f aca="false">Q178+R178+S178+T178</f>
        <v>2182942</v>
      </c>
      <c r="Q178" s="72" t="n">
        <v>1457136.62</v>
      </c>
      <c r="R178" s="72" t="n">
        <f aca="false">497242.18+AN178</f>
        <v>706064.18</v>
      </c>
      <c r="S178" s="72" t="n">
        <v>19741.2</v>
      </c>
      <c r="T178" s="157" t="n">
        <v>0</v>
      </c>
      <c r="U178" s="151" t="n">
        <v>0</v>
      </c>
      <c r="V178" s="72" t="n">
        <v>0</v>
      </c>
      <c r="W178" s="1" t="n">
        <v>69</v>
      </c>
      <c r="AN178" s="157" t="n">
        <v>208822</v>
      </c>
    </row>
    <row r="179" s="1" customFormat="true" ht="87.75" hidden="false" customHeight="true" outlineLevel="0" collapsed="false">
      <c r="A179" s="64" t="s">
        <v>134</v>
      </c>
      <c r="B179" s="64"/>
      <c r="C179" s="65" t="s">
        <v>35</v>
      </c>
      <c r="D179" s="155" t="s">
        <v>599</v>
      </c>
      <c r="E179" s="155" t="s">
        <v>35</v>
      </c>
      <c r="F179" s="155" t="s">
        <v>35</v>
      </c>
      <c r="G179" s="41" t="n">
        <f aca="false">SUM(G180:G201)</f>
        <v>186</v>
      </c>
      <c r="H179" s="41" t="n">
        <f aca="false">SUM(H180:H201)</f>
        <v>186</v>
      </c>
      <c r="I179" s="121" t="n">
        <f aca="false">SUM(I180:I201)</f>
        <v>4440.1</v>
      </c>
      <c r="J179" s="110" t="n">
        <f aca="false">SUM(J180:J201)</f>
        <v>100</v>
      </c>
      <c r="K179" s="110" t="n">
        <f aca="false">SUM(K180:K201)</f>
        <v>48</v>
      </c>
      <c r="L179" s="110" t="n">
        <f aca="false">SUM(L180:L201)</f>
        <v>52</v>
      </c>
      <c r="M179" s="121" t="n">
        <f aca="false">SUM(M180:M201)</f>
        <v>3270.8</v>
      </c>
      <c r="N179" s="121" t="n">
        <f aca="false">SUM(N180:N201)</f>
        <v>1719</v>
      </c>
      <c r="O179" s="121" t="n">
        <f aca="false">SUM(O180:O201)</f>
        <v>1551.8</v>
      </c>
      <c r="P179" s="121" t="n">
        <f aca="false">Q179+R179+S179+T179</f>
        <v>109026075.46</v>
      </c>
      <c r="Q179" s="121" t="n">
        <f aca="false">SUM(Q180:Q201)</f>
        <v>74304050.49</v>
      </c>
      <c r="R179" s="121" t="n">
        <f aca="false">SUM(R180:R201)</f>
        <v>33715355.91</v>
      </c>
      <c r="S179" s="121" t="n">
        <f aca="false">SUM(S180:S201)</f>
        <v>1006669.06</v>
      </c>
      <c r="T179" s="121" t="n">
        <f aca="false">SUM(T180:T201)</f>
        <v>0</v>
      </c>
      <c r="U179" s="120" t="n">
        <f aca="false">SUM(U180:U201)</f>
        <v>0</v>
      </c>
      <c r="V179" s="121" t="n">
        <f aca="false">SUM(V180:V201)</f>
        <v>0</v>
      </c>
    </row>
    <row r="180" s="1" customFormat="true" ht="66" hidden="false" customHeight="true" outlineLevel="0" collapsed="false">
      <c r="A180" s="70" t="n">
        <v>154</v>
      </c>
      <c r="B180" s="150" t="s">
        <v>1336</v>
      </c>
      <c r="C180" s="70" t="s">
        <v>581</v>
      </c>
      <c r="D180" s="71" t="s">
        <v>1337</v>
      </c>
      <c r="E180" s="71" t="n">
        <v>43830</v>
      </c>
      <c r="F180" s="71" t="n">
        <v>44013</v>
      </c>
      <c r="G180" s="47" t="n">
        <v>1</v>
      </c>
      <c r="H180" s="47" t="n">
        <v>1</v>
      </c>
      <c r="I180" s="72" t="n">
        <v>475.7</v>
      </c>
      <c r="J180" s="115" t="n">
        <v>1</v>
      </c>
      <c r="K180" s="115" t="n">
        <v>0</v>
      </c>
      <c r="L180" s="115" t="n">
        <v>1</v>
      </c>
      <c r="M180" s="72" t="n">
        <v>52.4</v>
      </c>
      <c r="N180" s="72" t="n">
        <v>0</v>
      </c>
      <c r="O180" s="72" t="n">
        <v>52.4</v>
      </c>
      <c r="P180" s="72" t="n">
        <f aca="false">Q180+R180+S180+T180</f>
        <v>1273320</v>
      </c>
      <c r="Q180" s="72" t="n">
        <v>939862.96</v>
      </c>
      <c r="R180" s="72" t="n">
        <v>320723.84</v>
      </c>
      <c r="S180" s="72" t="n">
        <v>12733.2</v>
      </c>
      <c r="T180" s="157" t="n">
        <v>0</v>
      </c>
      <c r="U180" s="151" t="n">
        <v>0</v>
      </c>
      <c r="V180" s="72" t="n">
        <v>0</v>
      </c>
    </row>
    <row r="181" s="1" customFormat="true" ht="60" hidden="false" customHeight="false" outlineLevel="0" collapsed="false">
      <c r="A181" s="70" t="n">
        <v>155</v>
      </c>
      <c r="B181" s="150" t="s">
        <v>1338</v>
      </c>
      <c r="C181" s="70" t="s">
        <v>96</v>
      </c>
      <c r="D181" s="71" t="s">
        <v>398</v>
      </c>
      <c r="E181" s="71" t="n">
        <v>43830</v>
      </c>
      <c r="F181" s="71" t="n">
        <v>44013</v>
      </c>
      <c r="G181" s="47" t="n">
        <v>3</v>
      </c>
      <c r="H181" s="47" t="n">
        <v>3</v>
      </c>
      <c r="I181" s="72" t="n">
        <v>84</v>
      </c>
      <c r="J181" s="115" t="n">
        <v>1</v>
      </c>
      <c r="K181" s="115" t="n">
        <v>0</v>
      </c>
      <c r="L181" s="115" t="n">
        <v>1</v>
      </c>
      <c r="M181" s="72" t="n">
        <v>41.9</v>
      </c>
      <c r="N181" s="72" t="n">
        <v>0</v>
      </c>
      <c r="O181" s="72" t="n">
        <v>41.9</v>
      </c>
      <c r="P181" s="72" t="n">
        <f aca="false">Q181+R181+S181+T181</f>
        <v>1524414.33</v>
      </c>
      <c r="Q181" s="72" t="n">
        <v>1017567.07</v>
      </c>
      <c r="R181" s="72" t="n">
        <f aca="false">347240.78+AK181</f>
        <v>493061.31</v>
      </c>
      <c r="S181" s="72" t="n">
        <v>13785.95</v>
      </c>
      <c r="T181" s="157" t="n">
        <v>0</v>
      </c>
      <c r="U181" s="151" t="n">
        <v>0</v>
      </c>
      <c r="V181" s="72" t="n">
        <v>0</v>
      </c>
      <c r="AK181" s="157" t="n">
        <v>145820.53</v>
      </c>
    </row>
    <row r="182" s="1" customFormat="true" ht="45" hidden="false" customHeight="false" outlineLevel="0" collapsed="false">
      <c r="A182" s="70" t="n">
        <v>156</v>
      </c>
      <c r="B182" s="150" t="s">
        <v>1339</v>
      </c>
      <c r="C182" s="70" t="s">
        <v>52</v>
      </c>
      <c r="D182" s="71" t="s">
        <v>137</v>
      </c>
      <c r="E182" s="71" t="n">
        <v>43830</v>
      </c>
      <c r="F182" s="71" t="n">
        <v>44013</v>
      </c>
      <c r="G182" s="47" t="n">
        <v>1</v>
      </c>
      <c r="H182" s="47" t="n">
        <v>1</v>
      </c>
      <c r="I182" s="72" t="n">
        <v>114.9</v>
      </c>
      <c r="J182" s="115" t="n">
        <v>1</v>
      </c>
      <c r="K182" s="115" t="n">
        <v>0</v>
      </c>
      <c r="L182" s="115" t="n">
        <v>1</v>
      </c>
      <c r="M182" s="72" t="n">
        <v>39.1</v>
      </c>
      <c r="N182" s="72" t="n">
        <v>0</v>
      </c>
      <c r="O182" s="72" t="n">
        <v>39.1</v>
      </c>
      <c r="P182" s="72" t="n">
        <f aca="false">Q182+R182+S182+T182</f>
        <v>950130</v>
      </c>
      <c r="Q182" s="72" t="n">
        <v>701309.96</v>
      </c>
      <c r="R182" s="72" t="n">
        <f aca="false">239318.74+AK182</f>
        <v>239318.74</v>
      </c>
      <c r="S182" s="72" t="n">
        <v>9501.3</v>
      </c>
      <c r="T182" s="157" t="n">
        <v>0</v>
      </c>
      <c r="U182" s="151" t="n">
        <v>0</v>
      </c>
      <c r="V182" s="72" t="n">
        <v>0</v>
      </c>
      <c r="AK182" s="157" t="n">
        <v>0</v>
      </c>
    </row>
    <row r="183" s="1" customFormat="true" ht="36.75" hidden="false" customHeight="true" outlineLevel="0" collapsed="false">
      <c r="A183" s="70" t="n">
        <v>157</v>
      </c>
      <c r="B183" s="150" t="s">
        <v>1340</v>
      </c>
      <c r="C183" s="70" t="s">
        <v>70</v>
      </c>
      <c r="D183" s="71" t="s">
        <v>137</v>
      </c>
      <c r="E183" s="71" t="n">
        <v>43830</v>
      </c>
      <c r="F183" s="71" t="n">
        <v>44013</v>
      </c>
      <c r="G183" s="47" t="n">
        <v>4</v>
      </c>
      <c r="H183" s="47" t="n">
        <v>4</v>
      </c>
      <c r="I183" s="72" t="n">
        <v>104.4</v>
      </c>
      <c r="J183" s="115" t="n">
        <v>2</v>
      </c>
      <c r="K183" s="115" t="n">
        <v>0</v>
      </c>
      <c r="L183" s="115" t="n">
        <v>2</v>
      </c>
      <c r="M183" s="72" t="n">
        <v>79.2</v>
      </c>
      <c r="N183" s="72" t="n">
        <v>0</v>
      </c>
      <c r="O183" s="72" t="n">
        <v>79.2</v>
      </c>
      <c r="P183" s="72" t="n">
        <f aca="false">Q183+R183+S183+T183</f>
        <v>2881482.17</v>
      </c>
      <c r="Q183" s="72" t="n">
        <v>1923420.34</v>
      </c>
      <c r="R183" s="72" t="n">
        <f aca="false">656359.68+AK183</f>
        <v>932003.45</v>
      </c>
      <c r="S183" s="72" t="n">
        <v>26058.38</v>
      </c>
      <c r="T183" s="157" t="n">
        <v>0</v>
      </c>
      <c r="U183" s="151" t="n">
        <v>0</v>
      </c>
      <c r="V183" s="72" t="n">
        <v>0</v>
      </c>
      <c r="AK183" s="157" t="n">
        <v>275643.77</v>
      </c>
    </row>
    <row r="184" s="1" customFormat="true" ht="30" hidden="false" customHeight="false" outlineLevel="0" collapsed="false">
      <c r="A184" s="70" t="n">
        <v>158</v>
      </c>
      <c r="B184" s="150" t="s">
        <v>1341</v>
      </c>
      <c r="C184" s="70" t="s">
        <v>88</v>
      </c>
      <c r="D184" s="71" t="s">
        <v>137</v>
      </c>
      <c r="E184" s="71" t="n">
        <v>43830</v>
      </c>
      <c r="F184" s="71" t="n">
        <v>44013</v>
      </c>
      <c r="G184" s="47" t="n">
        <v>6</v>
      </c>
      <c r="H184" s="47" t="n">
        <v>6</v>
      </c>
      <c r="I184" s="72" t="n">
        <v>241.1</v>
      </c>
      <c r="J184" s="115" t="n">
        <v>5</v>
      </c>
      <c r="K184" s="115" t="n">
        <v>0</v>
      </c>
      <c r="L184" s="115" t="n">
        <v>5</v>
      </c>
      <c r="M184" s="72" t="n">
        <v>191.1</v>
      </c>
      <c r="N184" s="72" t="n">
        <v>0</v>
      </c>
      <c r="O184" s="72" t="n">
        <v>191.1</v>
      </c>
      <c r="P184" s="72" t="n">
        <f aca="false">Q184+R184+S184+T184</f>
        <v>6952664.31</v>
      </c>
      <c r="Q184" s="72" t="n">
        <v>4640982.79</v>
      </c>
      <c r="R184" s="72" t="n">
        <v>2248805.8</v>
      </c>
      <c r="S184" s="72" t="n">
        <v>62875.72</v>
      </c>
      <c r="T184" s="157" t="n">
        <v>0</v>
      </c>
      <c r="U184" s="151" t="n">
        <v>0</v>
      </c>
      <c r="V184" s="72" t="n">
        <v>0</v>
      </c>
      <c r="AK184" s="157" t="n">
        <v>839112.55</v>
      </c>
    </row>
    <row r="185" s="1" customFormat="true" ht="30.75" hidden="false" customHeight="true" outlineLevel="0" collapsed="false">
      <c r="A185" s="70" t="n">
        <v>159</v>
      </c>
      <c r="B185" s="150" t="s">
        <v>1342</v>
      </c>
      <c r="C185" s="70" t="s">
        <v>677</v>
      </c>
      <c r="D185" s="71" t="s">
        <v>137</v>
      </c>
      <c r="E185" s="71" t="n">
        <v>43830</v>
      </c>
      <c r="F185" s="71" t="n">
        <v>44013</v>
      </c>
      <c r="G185" s="47" t="n">
        <v>6</v>
      </c>
      <c r="H185" s="47" t="n">
        <v>6</v>
      </c>
      <c r="I185" s="72" t="n">
        <v>184.2</v>
      </c>
      <c r="J185" s="115" t="n">
        <v>6</v>
      </c>
      <c r="K185" s="115" t="n">
        <v>1</v>
      </c>
      <c r="L185" s="115" t="n">
        <v>5</v>
      </c>
      <c r="M185" s="72" t="n">
        <v>163.5</v>
      </c>
      <c r="N185" s="72" t="n">
        <v>16.3</v>
      </c>
      <c r="O185" s="72" t="n">
        <v>147.2</v>
      </c>
      <c r="P185" s="72" t="n">
        <f aca="false">Q185+R185+S185+T185</f>
        <v>5407225.03</v>
      </c>
      <c r="Q185" s="72" t="n">
        <v>3686250.55</v>
      </c>
      <c r="R185" s="72" t="n">
        <f aca="false">1257915.77+AK185</f>
        <v>1671033.4</v>
      </c>
      <c r="S185" s="72" t="n">
        <v>49941.08</v>
      </c>
      <c r="T185" s="157" t="n">
        <v>0</v>
      </c>
      <c r="U185" s="151" t="n">
        <v>0</v>
      </c>
      <c r="V185" s="72" t="n">
        <v>0</v>
      </c>
      <c r="AK185" s="157" t="n">
        <v>413117.63</v>
      </c>
    </row>
    <row r="186" s="1" customFormat="true" ht="30" hidden="false" customHeight="false" outlineLevel="0" collapsed="false">
      <c r="A186" s="70" t="n">
        <v>160</v>
      </c>
      <c r="B186" s="150" t="s">
        <v>1343</v>
      </c>
      <c r="C186" s="70" t="s">
        <v>57</v>
      </c>
      <c r="D186" s="71" t="s">
        <v>137</v>
      </c>
      <c r="E186" s="71" t="n">
        <v>43830</v>
      </c>
      <c r="F186" s="71" t="n">
        <v>44013</v>
      </c>
      <c r="G186" s="47" t="n">
        <v>4</v>
      </c>
      <c r="H186" s="47" t="n">
        <v>4</v>
      </c>
      <c r="I186" s="72" t="n">
        <v>136.1</v>
      </c>
      <c r="J186" s="115" t="n">
        <v>4</v>
      </c>
      <c r="K186" s="115" t="n">
        <v>0</v>
      </c>
      <c r="L186" s="115" t="n">
        <v>4</v>
      </c>
      <c r="M186" s="72" t="n">
        <v>87</v>
      </c>
      <c r="N186" s="72" t="n">
        <v>0</v>
      </c>
      <c r="O186" s="72" t="n">
        <v>87</v>
      </c>
      <c r="P186" s="72" t="n">
        <f aca="false">Q186+R186+S186+T186</f>
        <v>2804970.75</v>
      </c>
      <c r="Q186" s="72" t="n">
        <v>1897259.81</v>
      </c>
      <c r="R186" s="72" t="n">
        <v>882006.99</v>
      </c>
      <c r="S186" s="72" t="n">
        <v>25703.95</v>
      </c>
      <c r="T186" s="157" t="n">
        <v>0</v>
      </c>
      <c r="U186" s="151" t="n">
        <v>0</v>
      </c>
      <c r="V186" s="72" t="n">
        <v>0</v>
      </c>
      <c r="AK186" s="157" t="n">
        <v>304530.7</v>
      </c>
    </row>
    <row r="187" s="1" customFormat="true" ht="30" hidden="false" customHeight="false" outlineLevel="0" collapsed="false">
      <c r="A187" s="70" t="n">
        <v>161</v>
      </c>
      <c r="B187" s="150" t="s">
        <v>1344</v>
      </c>
      <c r="C187" s="70" t="s">
        <v>281</v>
      </c>
      <c r="D187" s="71" t="s">
        <v>137</v>
      </c>
      <c r="E187" s="71" t="n">
        <v>43830</v>
      </c>
      <c r="F187" s="71" t="n">
        <v>44013</v>
      </c>
      <c r="G187" s="47" t="n">
        <v>5</v>
      </c>
      <c r="H187" s="47" t="n">
        <v>5</v>
      </c>
      <c r="I187" s="72" t="n">
        <v>133.7</v>
      </c>
      <c r="J187" s="115" t="n">
        <v>4</v>
      </c>
      <c r="K187" s="115" t="n">
        <v>0</v>
      </c>
      <c r="L187" s="115" t="n">
        <v>4</v>
      </c>
      <c r="M187" s="72" t="n">
        <v>100.3</v>
      </c>
      <c r="N187" s="72" t="n">
        <v>0</v>
      </c>
      <c r="O187" s="72" t="n">
        <v>100.3</v>
      </c>
      <c r="P187" s="72" t="n">
        <f aca="false">Q187+R187+S187+T187</f>
        <v>3649149.77</v>
      </c>
      <c r="Q187" s="72" t="n">
        <v>2435848.11</v>
      </c>
      <c r="R187" s="72" t="n">
        <f aca="false">831221.78+AK187</f>
        <v>1180300.95</v>
      </c>
      <c r="S187" s="72" t="n">
        <v>33000.71</v>
      </c>
      <c r="T187" s="157" t="n">
        <v>0</v>
      </c>
      <c r="U187" s="151" t="n">
        <v>0</v>
      </c>
      <c r="V187" s="72" t="n">
        <v>0</v>
      </c>
      <c r="AK187" s="157" t="n">
        <v>349079.17</v>
      </c>
    </row>
    <row r="188" s="1" customFormat="true" ht="45" hidden="false" customHeight="false" outlineLevel="0" collapsed="false">
      <c r="A188" s="70" t="n">
        <v>162</v>
      </c>
      <c r="B188" s="150" t="s">
        <v>1345</v>
      </c>
      <c r="C188" s="70" t="s">
        <v>599</v>
      </c>
      <c r="D188" s="71" t="s">
        <v>398</v>
      </c>
      <c r="E188" s="71" t="n">
        <v>43830</v>
      </c>
      <c r="F188" s="71" t="n">
        <v>44013</v>
      </c>
      <c r="G188" s="47" t="n">
        <v>2</v>
      </c>
      <c r="H188" s="47" t="n">
        <v>2</v>
      </c>
      <c r="I188" s="72" t="n">
        <v>118.3</v>
      </c>
      <c r="J188" s="115" t="n">
        <v>2</v>
      </c>
      <c r="K188" s="115" t="n">
        <v>1</v>
      </c>
      <c r="L188" s="115" t="n">
        <v>1</v>
      </c>
      <c r="M188" s="72" t="n">
        <v>53.1</v>
      </c>
      <c r="N188" s="72" t="n">
        <v>34</v>
      </c>
      <c r="O188" s="72" t="n">
        <v>19.1</v>
      </c>
      <c r="P188" s="72" t="n">
        <f aca="false">Q188+R188+S188+T188</f>
        <v>1931902.82</v>
      </c>
      <c r="Q188" s="72" t="n">
        <v>1289565.91</v>
      </c>
      <c r="R188" s="72" t="n">
        <f aca="false">440059.33+AK188</f>
        <v>624865.95</v>
      </c>
      <c r="S188" s="72" t="n">
        <v>17470.96</v>
      </c>
      <c r="T188" s="157" t="n">
        <v>0</v>
      </c>
      <c r="U188" s="151" t="n">
        <v>0</v>
      </c>
      <c r="V188" s="72" t="n">
        <v>0</v>
      </c>
      <c r="AK188" s="157" t="n">
        <v>184806.62</v>
      </c>
    </row>
    <row r="189" s="1" customFormat="true" ht="33.75" hidden="false" customHeight="true" outlineLevel="0" collapsed="false">
      <c r="A189" s="70" t="n">
        <v>163</v>
      </c>
      <c r="B189" s="150" t="s">
        <v>1346</v>
      </c>
      <c r="C189" s="70" t="s">
        <v>108</v>
      </c>
      <c r="D189" s="71" t="s">
        <v>137</v>
      </c>
      <c r="E189" s="71" t="n">
        <v>43830</v>
      </c>
      <c r="F189" s="71" t="n">
        <v>44013</v>
      </c>
      <c r="G189" s="47" t="n">
        <v>8</v>
      </c>
      <c r="H189" s="47" t="n">
        <v>8</v>
      </c>
      <c r="I189" s="72" t="n">
        <v>108.5</v>
      </c>
      <c r="J189" s="115" t="n">
        <v>2</v>
      </c>
      <c r="K189" s="115" t="n">
        <v>1</v>
      </c>
      <c r="L189" s="115" t="n">
        <v>1</v>
      </c>
      <c r="M189" s="72" t="n">
        <v>74</v>
      </c>
      <c r="N189" s="72" t="n">
        <v>52.5</v>
      </c>
      <c r="O189" s="72" t="n">
        <v>21.5</v>
      </c>
      <c r="P189" s="72" t="n">
        <f aca="false">Q189+R189+S189+T189</f>
        <v>2057970.21</v>
      </c>
      <c r="Q189" s="72" t="n">
        <v>1463797.51</v>
      </c>
      <c r="R189" s="72" t="n">
        <v>574341.27</v>
      </c>
      <c r="S189" s="72" t="n">
        <v>19831.43</v>
      </c>
      <c r="T189" s="157" t="n">
        <v>0</v>
      </c>
      <c r="U189" s="151" t="n">
        <v>0</v>
      </c>
      <c r="V189" s="72" t="n">
        <v>0</v>
      </c>
      <c r="AK189" s="157" t="n">
        <v>192115.36</v>
      </c>
    </row>
    <row r="190" s="1" customFormat="true" ht="36" hidden="false" customHeight="true" outlineLevel="0" collapsed="false">
      <c r="A190" s="70" t="n">
        <v>164</v>
      </c>
      <c r="B190" s="150" t="s">
        <v>1347</v>
      </c>
      <c r="C190" s="70" t="s">
        <v>66</v>
      </c>
      <c r="D190" s="71" t="s">
        <v>1337</v>
      </c>
      <c r="E190" s="71" t="n">
        <v>43830</v>
      </c>
      <c r="F190" s="71" t="n">
        <v>44013</v>
      </c>
      <c r="G190" s="47" t="n">
        <v>9</v>
      </c>
      <c r="H190" s="47" t="n">
        <v>9</v>
      </c>
      <c r="I190" s="72" t="n">
        <v>193.5</v>
      </c>
      <c r="J190" s="115" t="n">
        <v>5</v>
      </c>
      <c r="K190" s="115" t="n">
        <v>4</v>
      </c>
      <c r="L190" s="115" t="n">
        <v>1</v>
      </c>
      <c r="M190" s="72" t="n">
        <v>183.1</v>
      </c>
      <c r="N190" s="72" t="n">
        <v>136.4</v>
      </c>
      <c r="O190" s="72" t="n">
        <v>46.7</v>
      </c>
      <c r="P190" s="72" t="n">
        <f aca="false">Q190+R190+S190+T190</f>
        <v>6426594.83</v>
      </c>
      <c r="Q190" s="72" t="n">
        <v>4407840.8</v>
      </c>
      <c r="R190" s="72" t="n">
        <f aca="false">1504155.07+AK190</f>
        <v>1959036.9</v>
      </c>
      <c r="S190" s="72" t="n">
        <v>59717.13</v>
      </c>
      <c r="T190" s="157" t="n">
        <v>0</v>
      </c>
      <c r="U190" s="151" t="n">
        <v>0</v>
      </c>
      <c r="V190" s="72" t="n">
        <v>0</v>
      </c>
      <c r="AK190" s="157" t="n">
        <v>454881.83</v>
      </c>
    </row>
    <row r="191" s="1" customFormat="true" ht="33.75" hidden="false" customHeight="true" outlineLevel="0" collapsed="false">
      <c r="A191" s="70" t="n">
        <v>165</v>
      </c>
      <c r="B191" s="150" t="s">
        <v>1348</v>
      </c>
      <c r="C191" s="70" t="s">
        <v>670</v>
      </c>
      <c r="D191" s="71" t="s">
        <v>398</v>
      </c>
      <c r="E191" s="71" t="n">
        <v>43830</v>
      </c>
      <c r="F191" s="71" t="n">
        <v>44013</v>
      </c>
      <c r="G191" s="47" t="n">
        <v>16</v>
      </c>
      <c r="H191" s="47" t="n">
        <v>16</v>
      </c>
      <c r="I191" s="72" t="n">
        <v>219.3</v>
      </c>
      <c r="J191" s="115" t="n">
        <v>5</v>
      </c>
      <c r="K191" s="115" t="n">
        <v>3</v>
      </c>
      <c r="L191" s="115" t="n">
        <v>2</v>
      </c>
      <c r="M191" s="72" t="n">
        <v>175.6</v>
      </c>
      <c r="N191" s="72" t="n">
        <v>93.2</v>
      </c>
      <c r="O191" s="72" t="n">
        <v>82.4</v>
      </c>
      <c r="P191" s="72" t="n">
        <f aca="false">Q191+R191+S191+T191</f>
        <v>5164797.52</v>
      </c>
      <c r="Q191" s="72" t="n">
        <v>3621370.69</v>
      </c>
      <c r="R191" s="72" t="n">
        <v>1494364.74</v>
      </c>
      <c r="S191" s="72" t="n">
        <v>49062.09</v>
      </c>
      <c r="T191" s="157" t="n">
        <v>0</v>
      </c>
      <c r="U191" s="151" t="n">
        <v>0</v>
      </c>
      <c r="V191" s="72" t="n">
        <v>0</v>
      </c>
      <c r="AK191" s="157" t="n">
        <v>410681.38</v>
      </c>
    </row>
    <row r="192" s="1" customFormat="true" ht="30" hidden="false" customHeight="false" outlineLevel="0" collapsed="false">
      <c r="A192" s="70" t="n">
        <v>166</v>
      </c>
      <c r="B192" s="150" t="s">
        <v>1349</v>
      </c>
      <c r="C192" s="70" t="s">
        <v>60</v>
      </c>
      <c r="D192" s="71" t="s">
        <v>137</v>
      </c>
      <c r="E192" s="71" t="n">
        <v>43830</v>
      </c>
      <c r="F192" s="71" t="n">
        <v>44013</v>
      </c>
      <c r="G192" s="47" t="n">
        <v>9</v>
      </c>
      <c r="H192" s="47" t="n">
        <v>9</v>
      </c>
      <c r="I192" s="72" t="n">
        <v>192.2</v>
      </c>
      <c r="J192" s="115" t="n">
        <v>5</v>
      </c>
      <c r="K192" s="115" t="n">
        <v>4</v>
      </c>
      <c r="L192" s="115" t="n">
        <v>1</v>
      </c>
      <c r="M192" s="72" t="n">
        <v>165.7</v>
      </c>
      <c r="N192" s="72" t="n">
        <v>148.2</v>
      </c>
      <c r="O192" s="72" t="n">
        <v>17.5</v>
      </c>
      <c r="P192" s="72" t="n">
        <f aca="false">Q192+R192+S192+T192</f>
        <v>6028555.9</v>
      </c>
      <c r="Q192" s="72" t="n">
        <v>4024127.93</v>
      </c>
      <c r="R192" s="72" t="n">
        <v>1949909.36</v>
      </c>
      <c r="S192" s="72" t="n">
        <v>54518.61</v>
      </c>
      <c r="T192" s="157" t="n">
        <v>0</v>
      </c>
      <c r="U192" s="151" t="n">
        <v>0</v>
      </c>
      <c r="V192" s="72" t="n">
        <v>0</v>
      </c>
      <c r="AK192" s="157" t="n">
        <v>668227.33</v>
      </c>
    </row>
    <row r="193" s="1" customFormat="true" ht="30" hidden="false" customHeight="false" outlineLevel="0" collapsed="false">
      <c r="A193" s="70" t="n">
        <v>167</v>
      </c>
      <c r="B193" s="150" t="s">
        <v>1350</v>
      </c>
      <c r="C193" s="70" t="s">
        <v>54</v>
      </c>
      <c r="D193" s="71" t="s">
        <v>137</v>
      </c>
      <c r="E193" s="71" t="n">
        <v>43830</v>
      </c>
      <c r="F193" s="71" t="n">
        <v>44013</v>
      </c>
      <c r="G193" s="47" t="n">
        <v>11</v>
      </c>
      <c r="H193" s="47" t="n">
        <v>11</v>
      </c>
      <c r="I193" s="72" t="n">
        <v>192.8</v>
      </c>
      <c r="J193" s="115" t="n">
        <v>7</v>
      </c>
      <c r="K193" s="115" t="n">
        <v>4</v>
      </c>
      <c r="L193" s="115" t="n">
        <v>3</v>
      </c>
      <c r="M193" s="72" t="n">
        <v>192.8</v>
      </c>
      <c r="N193" s="72" t="n">
        <v>122.1</v>
      </c>
      <c r="O193" s="72" t="n">
        <v>70.7</v>
      </c>
      <c r="P193" s="72" t="n">
        <f aca="false">Q193+R193+S193+T193</f>
        <v>6122325.6</v>
      </c>
      <c r="Q193" s="72" t="n">
        <v>4193786.15</v>
      </c>
      <c r="R193" s="72" t="n">
        <f aca="false">1431109.92+AK193</f>
        <v>1871722.32</v>
      </c>
      <c r="S193" s="72" t="n">
        <v>56817.13</v>
      </c>
      <c r="T193" s="157" t="n">
        <v>0</v>
      </c>
      <c r="U193" s="151" t="n">
        <v>0</v>
      </c>
      <c r="V193" s="72" t="n">
        <v>0</v>
      </c>
      <c r="AK193" s="157" t="n">
        <v>440612.4</v>
      </c>
    </row>
    <row r="194" s="1" customFormat="true" ht="30" hidden="false" customHeight="false" outlineLevel="0" collapsed="false">
      <c r="A194" s="70" t="n">
        <v>168</v>
      </c>
      <c r="B194" s="150" t="s">
        <v>1351</v>
      </c>
      <c r="C194" s="70" t="s">
        <v>42</v>
      </c>
      <c r="D194" s="71" t="s">
        <v>137</v>
      </c>
      <c r="E194" s="71" t="n">
        <v>43830</v>
      </c>
      <c r="F194" s="71" t="n">
        <v>44013</v>
      </c>
      <c r="G194" s="47" t="n">
        <v>16</v>
      </c>
      <c r="H194" s="47" t="n">
        <v>16</v>
      </c>
      <c r="I194" s="72" t="n">
        <v>298.7</v>
      </c>
      <c r="J194" s="115" t="n">
        <v>9</v>
      </c>
      <c r="K194" s="115" t="n">
        <v>7</v>
      </c>
      <c r="L194" s="115" t="n">
        <v>2</v>
      </c>
      <c r="M194" s="72" t="n">
        <v>298.7</v>
      </c>
      <c r="N194" s="72" t="n">
        <v>247.1</v>
      </c>
      <c r="O194" s="72" t="n">
        <v>51.6</v>
      </c>
      <c r="P194" s="72" t="n">
        <f aca="false">Q194+R194+S194+T194</f>
        <v>10221787.05</v>
      </c>
      <c r="Q194" s="72" t="n">
        <v>6935044.69</v>
      </c>
      <c r="R194" s="72" t="n">
        <f aca="false">2366551.59+AK194</f>
        <v>3192786.84</v>
      </c>
      <c r="S194" s="72" t="n">
        <v>93955.52</v>
      </c>
      <c r="T194" s="157" t="n">
        <v>0</v>
      </c>
      <c r="U194" s="151" t="n">
        <v>0</v>
      </c>
      <c r="V194" s="72" t="n">
        <v>0</v>
      </c>
      <c r="AK194" s="157" t="n">
        <v>826235.25</v>
      </c>
    </row>
    <row r="195" s="1" customFormat="true" ht="30" hidden="false" customHeight="false" outlineLevel="0" collapsed="false">
      <c r="A195" s="70" t="n">
        <v>169</v>
      </c>
      <c r="B195" s="150" t="s">
        <v>1352</v>
      </c>
      <c r="C195" s="70" t="s">
        <v>101</v>
      </c>
      <c r="D195" s="71" t="s">
        <v>137</v>
      </c>
      <c r="E195" s="71" t="n">
        <v>43830</v>
      </c>
      <c r="F195" s="71" t="n">
        <v>44013</v>
      </c>
      <c r="G195" s="47" t="n">
        <v>9</v>
      </c>
      <c r="H195" s="47" t="n">
        <v>9</v>
      </c>
      <c r="I195" s="72" t="n">
        <v>200.3</v>
      </c>
      <c r="J195" s="115" t="n">
        <v>5</v>
      </c>
      <c r="K195" s="115" t="n">
        <v>2</v>
      </c>
      <c r="L195" s="115" t="n">
        <v>3</v>
      </c>
      <c r="M195" s="72" t="n">
        <v>200.3</v>
      </c>
      <c r="N195" s="72" t="n">
        <v>72.6</v>
      </c>
      <c r="O195" s="72" t="n">
        <v>127.7</v>
      </c>
      <c r="P195" s="72" t="n">
        <f aca="false">Q195+R195+S195+T195</f>
        <v>6448869.7</v>
      </c>
      <c r="Q195" s="72" t="n">
        <v>4423768.54</v>
      </c>
      <c r="R195" s="72" t="n">
        <f aca="false">1509590.34+AK195</f>
        <v>1965168.24</v>
      </c>
      <c r="S195" s="72" t="n">
        <v>59932.92</v>
      </c>
      <c r="T195" s="157" t="n">
        <v>0</v>
      </c>
      <c r="U195" s="151" t="n">
        <v>0</v>
      </c>
      <c r="V195" s="72" t="n">
        <v>0</v>
      </c>
      <c r="AK195" s="157" t="n">
        <v>455577.9</v>
      </c>
    </row>
    <row r="196" s="1" customFormat="true" ht="30" hidden="false" customHeight="false" outlineLevel="0" collapsed="false">
      <c r="A196" s="70" t="n">
        <v>170</v>
      </c>
      <c r="B196" s="150" t="s">
        <v>1353</v>
      </c>
      <c r="C196" s="70" t="s">
        <v>646</v>
      </c>
      <c r="D196" s="71" t="s">
        <v>137</v>
      </c>
      <c r="E196" s="71" t="n">
        <v>43830</v>
      </c>
      <c r="F196" s="71" t="n">
        <v>44013</v>
      </c>
      <c r="G196" s="47" t="n">
        <v>21</v>
      </c>
      <c r="H196" s="47" t="n">
        <v>21</v>
      </c>
      <c r="I196" s="72" t="n">
        <v>416.3</v>
      </c>
      <c r="J196" s="115" t="n">
        <v>12</v>
      </c>
      <c r="K196" s="115" t="n">
        <v>8</v>
      </c>
      <c r="L196" s="115" t="n">
        <v>4</v>
      </c>
      <c r="M196" s="72" t="n">
        <v>416.2</v>
      </c>
      <c r="N196" s="72" t="n">
        <v>321.4</v>
      </c>
      <c r="O196" s="72" t="n">
        <v>94.8</v>
      </c>
      <c r="P196" s="72" t="n">
        <f aca="false">Q196+R196+S196+T196</f>
        <v>15142335.35</v>
      </c>
      <c r="Q196" s="72" t="n">
        <v>10107676.81</v>
      </c>
      <c r="R196" s="72" t="n">
        <f aca="false">3449197.47+AK196</f>
        <v>4897717.67</v>
      </c>
      <c r="S196" s="72" t="n">
        <v>136940.87</v>
      </c>
      <c r="T196" s="157" t="n">
        <v>0</v>
      </c>
      <c r="U196" s="151" t="n">
        <v>0</v>
      </c>
      <c r="V196" s="72" t="n">
        <v>0</v>
      </c>
      <c r="AK196" s="157" t="n">
        <v>1448520.2</v>
      </c>
    </row>
    <row r="197" s="1" customFormat="true" ht="30" hidden="false" customHeight="false" outlineLevel="0" collapsed="false">
      <c r="A197" s="70" t="n">
        <v>171</v>
      </c>
      <c r="B197" s="150" t="s">
        <v>1354</v>
      </c>
      <c r="C197" s="70" t="s">
        <v>643</v>
      </c>
      <c r="D197" s="71" t="s">
        <v>137</v>
      </c>
      <c r="E197" s="71" t="n">
        <v>43830</v>
      </c>
      <c r="F197" s="71" t="n">
        <v>44013</v>
      </c>
      <c r="G197" s="47" t="n">
        <v>5</v>
      </c>
      <c r="H197" s="47" t="n">
        <v>5</v>
      </c>
      <c r="I197" s="72" t="n">
        <v>182.9</v>
      </c>
      <c r="J197" s="115" t="n">
        <v>4</v>
      </c>
      <c r="K197" s="115" t="n">
        <v>2</v>
      </c>
      <c r="L197" s="115" t="n">
        <v>2</v>
      </c>
      <c r="M197" s="72" t="n">
        <v>121.5</v>
      </c>
      <c r="N197" s="72" t="n">
        <v>68.5</v>
      </c>
      <c r="O197" s="72" t="n">
        <v>53</v>
      </c>
      <c r="P197" s="72" t="n">
        <f aca="false">Q197+R197+S197+T197</f>
        <v>3592814.59</v>
      </c>
      <c r="Q197" s="72" t="n">
        <v>2515775.73</v>
      </c>
      <c r="R197" s="72" t="n">
        <f aca="false">858496.71+AK197</f>
        <v>1042955.3</v>
      </c>
      <c r="S197" s="72" t="n">
        <v>34083.56</v>
      </c>
      <c r="T197" s="157" t="n">
        <v>0</v>
      </c>
      <c r="U197" s="151" t="n">
        <v>0</v>
      </c>
      <c r="V197" s="72" t="n">
        <v>0</v>
      </c>
      <c r="AK197" s="157" t="n">
        <v>184458.59</v>
      </c>
    </row>
    <row r="198" s="1" customFormat="true" ht="30" hidden="false" customHeight="false" outlineLevel="0" collapsed="false">
      <c r="A198" s="70" t="n">
        <v>172</v>
      </c>
      <c r="B198" s="150" t="s">
        <v>1355</v>
      </c>
      <c r="C198" s="70" t="s">
        <v>618</v>
      </c>
      <c r="D198" s="71" t="s">
        <v>137</v>
      </c>
      <c r="E198" s="71" t="n">
        <v>43830</v>
      </c>
      <c r="F198" s="71" t="n">
        <v>44013</v>
      </c>
      <c r="G198" s="47" t="n">
        <v>6</v>
      </c>
      <c r="H198" s="47" t="n">
        <v>6</v>
      </c>
      <c r="I198" s="72" t="n">
        <v>163.6</v>
      </c>
      <c r="J198" s="115" t="n">
        <v>4</v>
      </c>
      <c r="K198" s="115" t="n">
        <v>2</v>
      </c>
      <c r="L198" s="115" t="n">
        <v>2</v>
      </c>
      <c r="M198" s="72" t="n">
        <v>132</v>
      </c>
      <c r="N198" s="72" t="n">
        <v>67.2</v>
      </c>
      <c r="O198" s="72" t="n">
        <v>64.8</v>
      </c>
      <c r="P198" s="72" t="n">
        <f aca="false">Q198+R198+S198+T198</f>
        <v>4238273.92</v>
      </c>
      <c r="Q198" s="72" t="n">
        <v>2961888.96</v>
      </c>
      <c r="R198" s="72" t="n">
        <f aca="false">1010730.77+AK198</f>
        <v>1236257.49</v>
      </c>
      <c r="S198" s="72" t="n">
        <v>40127.47</v>
      </c>
      <c r="T198" s="157" t="n">
        <v>0</v>
      </c>
      <c r="U198" s="151" t="n">
        <v>0</v>
      </c>
      <c r="V198" s="72" t="n">
        <v>0</v>
      </c>
      <c r="AK198" s="157" t="n">
        <v>225526.72</v>
      </c>
    </row>
    <row r="199" s="1" customFormat="true" ht="45" hidden="false" customHeight="false" outlineLevel="0" collapsed="false">
      <c r="A199" s="70" t="n">
        <v>173</v>
      </c>
      <c r="B199" s="150" t="s">
        <v>1356</v>
      </c>
      <c r="C199" s="70" t="s">
        <v>165</v>
      </c>
      <c r="D199" s="71" t="s">
        <v>137</v>
      </c>
      <c r="E199" s="71" t="n">
        <v>43830</v>
      </c>
      <c r="F199" s="71" t="n">
        <v>44013</v>
      </c>
      <c r="G199" s="47" t="n">
        <v>12</v>
      </c>
      <c r="H199" s="47" t="n">
        <v>12</v>
      </c>
      <c r="I199" s="72" t="n">
        <v>224.1</v>
      </c>
      <c r="J199" s="115" t="n">
        <v>7</v>
      </c>
      <c r="K199" s="115" t="n">
        <v>6</v>
      </c>
      <c r="L199" s="115" t="n">
        <v>1</v>
      </c>
      <c r="M199" s="72" t="n">
        <v>218.4</v>
      </c>
      <c r="N199" s="72" t="n">
        <v>197.3</v>
      </c>
      <c r="O199" s="72" t="n">
        <v>21.1</v>
      </c>
      <c r="P199" s="72" t="n">
        <f aca="false">Q199+R199+S199+T199</f>
        <v>7559270.17</v>
      </c>
      <c r="Q199" s="72" t="n">
        <v>5100802.47</v>
      </c>
      <c r="R199" s="72" t="n">
        <f aca="false">1740625+AK199</f>
        <v>2389362.37</v>
      </c>
      <c r="S199" s="72" t="n">
        <v>69105.33</v>
      </c>
      <c r="T199" s="157" t="n">
        <v>0</v>
      </c>
      <c r="U199" s="151" t="n">
        <v>0</v>
      </c>
      <c r="V199" s="72" t="n">
        <v>0</v>
      </c>
      <c r="AK199" s="157" t="n">
        <v>648737.37</v>
      </c>
    </row>
    <row r="200" s="1" customFormat="true" ht="31.5" hidden="false" customHeight="true" outlineLevel="0" collapsed="false">
      <c r="A200" s="70" t="n">
        <v>174</v>
      </c>
      <c r="B200" s="150" t="s">
        <v>1357</v>
      </c>
      <c r="C200" s="70" t="s">
        <v>555</v>
      </c>
      <c r="D200" s="71" t="s">
        <v>137</v>
      </c>
      <c r="E200" s="71" t="n">
        <v>43830</v>
      </c>
      <c r="F200" s="71" t="n">
        <v>44013</v>
      </c>
      <c r="G200" s="47" t="n">
        <v>11</v>
      </c>
      <c r="H200" s="47" t="n">
        <v>11</v>
      </c>
      <c r="I200" s="72" t="n">
        <v>231.9</v>
      </c>
      <c r="J200" s="115" t="n">
        <v>5</v>
      </c>
      <c r="K200" s="115" t="n">
        <v>1</v>
      </c>
      <c r="L200" s="115" t="n">
        <v>4</v>
      </c>
      <c r="M200" s="72" t="n">
        <v>98</v>
      </c>
      <c r="N200" s="72" t="n">
        <v>30.1</v>
      </c>
      <c r="O200" s="72" t="n">
        <v>67.9</v>
      </c>
      <c r="P200" s="72" t="n">
        <f aca="false">Q200+R200+S200+T200</f>
        <v>3201791.61</v>
      </c>
      <c r="Q200" s="72" t="n">
        <v>2188877</v>
      </c>
      <c r="R200" s="72" t="n">
        <f aca="false">746944.05+AK200</f>
        <v>983259.86</v>
      </c>
      <c r="S200" s="72" t="n">
        <v>29654.75</v>
      </c>
      <c r="T200" s="157" t="n">
        <v>0</v>
      </c>
      <c r="U200" s="151" t="n">
        <v>0</v>
      </c>
      <c r="V200" s="72" t="n">
        <v>0</v>
      </c>
      <c r="AK200" s="157" t="n">
        <v>236315.81</v>
      </c>
    </row>
    <row r="201" s="1" customFormat="true" ht="33" hidden="false" customHeight="true" outlineLevel="0" collapsed="false">
      <c r="A201" s="70" t="n">
        <v>175</v>
      </c>
      <c r="B201" s="150" t="s">
        <v>1358</v>
      </c>
      <c r="C201" s="70" t="s">
        <v>601</v>
      </c>
      <c r="D201" s="71" t="s">
        <v>137</v>
      </c>
      <c r="E201" s="71" t="n">
        <v>43830</v>
      </c>
      <c r="F201" s="71" t="n">
        <v>44013</v>
      </c>
      <c r="G201" s="47" t="n">
        <v>21</v>
      </c>
      <c r="H201" s="47" t="n">
        <v>21</v>
      </c>
      <c r="I201" s="72" t="n">
        <v>223.6</v>
      </c>
      <c r="J201" s="115" t="n">
        <v>4</v>
      </c>
      <c r="K201" s="115" t="n">
        <v>2</v>
      </c>
      <c r="L201" s="115" t="n">
        <v>2</v>
      </c>
      <c r="M201" s="72" t="n">
        <v>186.9</v>
      </c>
      <c r="N201" s="72" t="n">
        <v>112.1</v>
      </c>
      <c r="O201" s="72" t="n">
        <v>74.8</v>
      </c>
      <c r="P201" s="72" t="n">
        <f aca="false">Q201+R201+S201+T201</f>
        <v>5445429.83</v>
      </c>
      <c r="Q201" s="72" t="n">
        <v>3827225.71</v>
      </c>
      <c r="R201" s="72" t="n">
        <f aca="false">1306022.89+AK201</f>
        <v>1566353.12</v>
      </c>
      <c r="S201" s="72" t="n">
        <v>51851</v>
      </c>
      <c r="T201" s="157" t="n">
        <v>0</v>
      </c>
      <c r="U201" s="151" t="n">
        <v>0</v>
      </c>
      <c r="V201" s="72" t="n">
        <v>0</v>
      </c>
      <c r="AK201" s="157" t="n">
        <v>260330.23</v>
      </c>
    </row>
    <row r="202" s="1" customFormat="true" ht="86.25" hidden="false" customHeight="true" outlineLevel="0" collapsed="false">
      <c r="A202" s="64" t="s">
        <v>139</v>
      </c>
      <c r="B202" s="64"/>
      <c r="C202" s="65" t="s">
        <v>35</v>
      </c>
      <c r="D202" s="155" t="s">
        <v>646</v>
      </c>
      <c r="E202" s="155" t="s">
        <v>35</v>
      </c>
      <c r="F202" s="155" t="s">
        <v>35</v>
      </c>
      <c r="G202" s="41" t="n">
        <f aca="false">SUM(G203:G216)</f>
        <v>122</v>
      </c>
      <c r="H202" s="41" t="n">
        <f aca="false">SUM(H203:H216)</f>
        <v>118</v>
      </c>
      <c r="I202" s="121" t="n">
        <f aca="false">SUM(I203:I216)</f>
        <v>2322.7</v>
      </c>
      <c r="J202" s="110" t="n">
        <f aca="false">SUM(J203:J216)</f>
        <v>52</v>
      </c>
      <c r="K202" s="110" t="n">
        <f aca="false">SUM(K203:K216)</f>
        <v>17</v>
      </c>
      <c r="L202" s="110" t="n">
        <f aca="false">SUM(L203:L216)</f>
        <v>35</v>
      </c>
      <c r="M202" s="121" t="n">
        <f aca="false">SUM(M203:M216)</f>
        <v>1836.7</v>
      </c>
      <c r="N202" s="121" t="n">
        <f aca="false">SUM(N203:N216)</f>
        <v>574.1</v>
      </c>
      <c r="O202" s="121" t="n">
        <f aca="false">SUM(O203:O216)</f>
        <v>1262.6</v>
      </c>
      <c r="P202" s="121" t="n">
        <f aca="false">SUM(P203:P216)</f>
        <v>59251371.02</v>
      </c>
      <c r="Q202" s="121" t="n">
        <f aca="false">SUM(Q203:Q216)</f>
        <v>43734621.98</v>
      </c>
      <c r="R202" s="121" t="n">
        <f aca="false">SUM(R203:R216)</f>
        <v>14924235.33</v>
      </c>
      <c r="S202" s="121" t="n">
        <f aca="false">SUM(S203:S216)</f>
        <v>592513.71</v>
      </c>
      <c r="T202" s="34" t="n">
        <f aca="false">SUM(T203:T216)</f>
        <v>0</v>
      </c>
      <c r="U202" s="120" t="n">
        <f aca="false">SUM(U203:U216)</f>
        <v>0</v>
      </c>
      <c r="V202" s="121" t="n">
        <f aca="false">SUM(V203:V216)</f>
        <v>0</v>
      </c>
    </row>
    <row r="203" s="1" customFormat="true" ht="48" hidden="false" customHeight="true" outlineLevel="0" collapsed="false">
      <c r="A203" s="70" t="n">
        <v>176</v>
      </c>
      <c r="B203" s="150" t="s">
        <v>1359</v>
      </c>
      <c r="C203" s="70" t="s">
        <v>129</v>
      </c>
      <c r="D203" s="71" t="s">
        <v>141</v>
      </c>
      <c r="E203" s="71" t="n">
        <v>43554</v>
      </c>
      <c r="F203" s="71" t="n">
        <v>43829</v>
      </c>
      <c r="G203" s="47" t="n">
        <v>25</v>
      </c>
      <c r="H203" s="47" t="n">
        <v>25</v>
      </c>
      <c r="I203" s="72" t="n">
        <v>331.1</v>
      </c>
      <c r="J203" s="115" t="n">
        <v>8</v>
      </c>
      <c r="K203" s="115" t="n">
        <v>3</v>
      </c>
      <c r="L203" s="115" t="n">
        <v>5</v>
      </c>
      <c r="M203" s="72" t="n">
        <v>331.1</v>
      </c>
      <c r="N203" s="72" t="n">
        <v>134.7</v>
      </c>
      <c r="O203" s="72" t="n">
        <v>196.4</v>
      </c>
      <c r="P203" s="72" t="n">
        <v>10583583.8</v>
      </c>
      <c r="Q203" s="72" t="n">
        <v>7811954.88</v>
      </c>
      <c r="R203" s="72" t="n">
        <v>2665793.09</v>
      </c>
      <c r="S203" s="72" t="n">
        <v>105835.83</v>
      </c>
      <c r="T203" s="73" t="n">
        <v>0</v>
      </c>
      <c r="U203" s="151" t="n">
        <v>0</v>
      </c>
      <c r="V203" s="72" t="n">
        <v>0</v>
      </c>
    </row>
    <row r="204" s="1" customFormat="true" ht="33.75" hidden="false" customHeight="true" outlineLevel="0" collapsed="false">
      <c r="A204" s="70" t="n">
        <v>177</v>
      </c>
      <c r="B204" s="150" t="s">
        <v>1360</v>
      </c>
      <c r="C204" s="70" t="s">
        <v>129</v>
      </c>
      <c r="D204" s="71" t="s">
        <v>141</v>
      </c>
      <c r="E204" s="71" t="n">
        <v>43554</v>
      </c>
      <c r="F204" s="71" t="n">
        <v>43829</v>
      </c>
      <c r="G204" s="47" t="n">
        <v>11</v>
      </c>
      <c r="H204" s="47" t="n">
        <v>11</v>
      </c>
      <c r="I204" s="72" t="n">
        <v>182.1</v>
      </c>
      <c r="J204" s="115" t="n">
        <v>6</v>
      </c>
      <c r="K204" s="115" t="n">
        <v>1</v>
      </c>
      <c r="L204" s="115" t="n">
        <v>5</v>
      </c>
      <c r="M204" s="72" t="n">
        <v>182.1</v>
      </c>
      <c r="N204" s="72" t="n">
        <v>30.2</v>
      </c>
      <c r="O204" s="72" t="n">
        <v>151.9</v>
      </c>
      <c r="P204" s="72" t="n">
        <v>5991454.2</v>
      </c>
      <c r="Q204" s="72" t="n">
        <v>4422412.17</v>
      </c>
      <c r="R204" s="72" t="n">
        <v>1509127.49</v>
      </c>
      <c r="S204" s="72" t="n">
        <v>59914.54</v>
      </c>
      <c r="T204" s="73" t="n">
        <v>0</v>
      </c>
      <c r="U204" s="151" t="n">
        <v>0</v>
      </c>
      <c r="V204" s="72" t="n">
        <v>0</v>
      </c>
    </row>
    <row r="205" s="1" customFormat="true" ht="30" hidden="false" customHeight="false" outlineLevel="0" collapsed="false">
      <c r="A205" s="70" t="n">
        <v>178</v>
      </c>
      <c r="B205" s="150" t="s">
        <v>1361</v>
      </c>
      <c r="C205" s="70" t="s">
        <v>129</v>
      </c>
      <c r="D205" s="71" t="s">
        <v>141</v>
      </c>
      <c r="E205" s="71" t="n">
        <v>43554</v>
      </c>
      <c r="F205" s="71" t="n">
        <v>43829</v>
      </c>
      <c r="G205" s="47" t="n">
        <v>13</v>
      </c>
      <c r="H205" s="47" t="n">
        <v>13</v>
      </c>
      <c r="I205" s="72" t="n">
        <v>186.1</v>
      </c>
      <c r="J205" s="115" t="n">
        <v>6</v>
      </c>
      <c r="K205" s="115" t="n">
        <v>2</v>
      </c>
      <c r="L205" s="115" t="n">
        <v>4</v>
      </c>
      <c r="M205" s="72" t="n">
        <v>186.1</v>
      </c>
      <c r="N205" s="72" t="n">
        <v>62.6</v>
      </c>
      <c r="O205" s="72" t="n">
        <v>123.5</v>
      </c>
      <c r="P205" s="72" t="n">
        <v>6123062.2</v>
      </c>
      <c r="Q205" s="72" t="n">
        <v>4519554.67</v>
      </c>
      <c r="R205" s="72" t="n">
        <v>1542276.91</v>
      </c>
      <c r="S205" s="72" t="n">
        <v>61230.62</v>
      </c>
      <c r="T205" s="73" t="n">
        <v>0</v>
      </c>
      <c r="U205" s="151" t="n">
        <v>0</v>
      </c>
      <c r="V205" s="72" t="n">
        <v>0</v>
      </c>
    </row>
    <row r="206" s="1" customFormat="true" ht="30" hidden="false" customHeight="false" outlineLevel="0" collapsed="false">
      <c r="A206" s="70" t="n">
        <v>179</v>
      </c>
      <c r="B206" s="150" t="s">
        <v>1362</v>
      </c>
      <c r="C206" s="70" t="s">
        <v>129</v>
      </c>
      <c r="D206" s="71" t="s">
        <v>141</v>
      </c>
      <c r="E206" s="71" t="n">
        <v>43554</v>
      </c>
      <c r="F206" s="71" t="n">
        <v>43829</v>
      </c>
      <c r="G206" s="47" t="n">
        <v>4</v>
      </c>
      <c r="H206" s="47" t="n">
        <v>4</v>
      </c>
      <c r="I206" s="72" t="n">
        <v>91.1</v>
      </c>
      <c r="J206" s="115" t="n">
        <v>4</v>
      </c>
      <c r="K206" s="115" t="n">
        <v>1</v>
      </c>
      <c r="L206" s="115" t="n">
        <v>3</v>
      </c>
      <c r="M206" s="72" t="n">
        <v>91.1</v>
      </c>
      <c r="N206" s="72" t="n">
        <v>22.7</v>
      </c>
      <c r="O206" s="72" t="n">
        <v>68.4</v>
      </c>
      <c r="P206" s="72" t="n">
        <v>2997372.2</v>
      </c>
      <c r="Q206" s="72" t="n">
        <v>2212420.37</v>
      </c>
      <c r="R206" s="72" t="n">
        <v>754978.11</v>
      </c>
      <c r="S206" s="72" t="n">
        <v>29973.72</v>
      </c>
      <c r="T206" s="73" t="n">
        <v>0</v>
      </c>
      <c r="U206" s="151" t="n">
        <v>0</v>
      </c>
      <c r="V206" s="72" t="n">
        <v>0</v>
      </c>
    </row>
    <row r="207" s="1" customFormat="true" ht="45" hidden="false" customHeight="false" outlineLevel="0" collapsed="false">
      <c r="A207" s="70" t="n">
        <v>180</v>
      </c>
      <c r="B207" s="150" t="s">
        <v>1363</v>
      </c>
      <c r="C207" s="70" t="s">
        <v>129</v>
      </c>
      <c r="D207" s="71" t="s">
        <v>141</v>
      </c>
      <c r="E207" s="71" t="n">
        <v>43554</v>
      </c>
      <c r="F207" s="71" t="n">
        <v>43829</v>
      </c>
      <c r="G207" s="47" t="n">
        <v>2</v>
      </c>
      <c r="H207" s="47" t="n">
        <v>2</v>
      </c>
      <c r="I207" s="72" t="n">
        <v>134.9</v>
      </c>
      <c r="J207" s="115" t="n">
        <v>1</v>
      </c>
      <c r="K207" s="115" t="n">
        <v>0</v>
      </c>
      <c r="L207" s="115" t="n">
        <v>1</v>
      </c>
      <c r="M207" s="72" t="n">
        <v>66.6</v>
      </c>
      <c r="N207" s="72" t="n">
        <v>0</v>
      </c>
      <c r="O207" s="72" t="n">
        <v>66.6</v>
      </c>
      <c r="P207" s="72" t="n">
        <v>2191273.2</v>
      </c>
      <c r="Q207" s="72" t="n">
        <v>1617422.57</v>
      </c>
      <c r="R207" s="72" t="n">
        <v>551937.89</v>
      </c>
      <c r="S207" s="72" t="n">
        <v>21912.74</v>
      </c>
      <c r="T207" s="73" t="n">
        <v>0</v>
      </c>
      <c r="U207" s="151" t="n">
        <v>0</v>
      </c>
      <c r="V207" s="72" t="n">
        <v>0</v>
      </c>
    </row>
    <row r="208" s="1" customFormat="true" ht="45" hidden="false" customHeight="false" outlineLevel="0" collapsed="false">
      <c r="A208" s="70" t="n">
        <v>181</v>
      </c>
      <c r="B208" s="150" t="s">
        <v>1364</v>
      </c>
      <c r="C208" s="70" t="s">
        <v>129</v>
      </c>
      <c r="D208" s="71" t="s">
        <v>141</v>
      </c>
      <c r="E208" s="71" t="n">
        <v>43554</v>
      </c>
      <c r="F208" s="71" t="n">
        <v>43829</v>
      </c>
      <c r="G208" s="47" t="n">
        <v>2</v>
      </c>
      <c r="H208" s="47" t="n">
        <v>2</v>
      </c>
      <c r="I208" s="72" t="n">
        <v>93.3</v>
      </c>
      <c r="J208" s="115" t="n">
        <v>2</v>
      </c>
      <c r="K208" s="115" t="n">
        <v>0</v>
      </c>
      <c r="L208" s="115" t="n">
        <v>2</v>
      </c>
      <c r="M208" s="72" t="n">
        <v>71.7</v>
      </c>
      <c r="N208" s="72" t="n">
        <v>0</v>
      </c>
      <c r="O208" s="72" t="n">
        <v>71.7</v>
      </c>
      <c r="P208" s="72" t="n">
        <v>2359073.4</v>
      </c>
      <c r="Q208" s="72" t="n">
        <v>1741279.26</v>
      </c>
      <c r="R208" s="72" t="n">
        <v>594203.41</v>
      </c>
      <c r="S208" s="72" t="n">
        <v>23590.73</v>
      </c>
      <c r="T208" s="73" t="n">
        <v>0</v>
      </c>
      <c r="U208" s="151" t="n">
        <v>0</v>
      </c>
      <c r="V208" s="72" t="n">
        <v>0</v>
      </c>
    </row>
    <row r="209" s="1" customFormat="true" ht="45" hidden="false" customHeight="false" outlineLevel="0" collapsed="false">
      <c r="A209" s="70" t="n">
        <v>182</v>
      </c>
      <c r="B209" s="150" t="s">
        <v>1365</v>
      </c>
      <c r="C209" s="70" t="s">
        <v>129</v>
      </c>
      <c r="D209" s="71" t="s">
        <v>141</v>
      </c>
      <c r="E209" s="71" t="n">
        <v>43554</v>
      </c>
      <c r="F209" s="71" t="n">
        <v>43829</v>
      </c>
      <c r="G209" s="47" t="n">
        <v>2</v>
      </c>
      <c r="H209" s="47" t="n">
        <v>2</v>
      </c>
      <c r="I209" s="72" t="n">
        <v>75.2</v>
      </c>
      <c r="J209" s="115" t="n">
        <v>1</v>
      </c>
      <c r="K209" s="115" t="n">
        <v>0</v>
      </c>
      <c r="L209" s="115" t="n">
        <v>1</v>
      </c>
      <c r="M209" s="72" t="n">
        <v>37.4</v>
      </c>
      <c r="N209" s="72" t="n">
        <v>0</v>
      </c>
      <c r="O209" s="72" t="n">
        <v>37.4</v>
      </c>
      <c r="P209" s="72" t="n">
        <v>1230534.8</v>
      </c>
      <c r="Q209" s="72" t="n">
        <v>908282.35</v>
      </c>
      <c r="R209" s="72" t="n">
        <v>309947.1</v>
      </c>
      <c r="S209" s="72" t="n">
        <v>12305.35</v>
      </c>
      <c r="T209" s="73" t="n">
        <v>0</v>
      </c>
      <c r="U209" s="151" t="n">
        <v>0</v>
      </c>
      <c r="V209" s="72" t="n">
        <v>0</v>
      </c>
    </row>
    <row r="210" s="1" customFormat="true" ht="45" hidden="false" customHeight="false" outlineLevel="0" collapsed="false">
      <c r="A210" s="70" t="n">
        <v>183</v>
      </c>
      <c r="B210" s="150" t="s">
        <v>1366</v>
      </c>
      <c r="C210" s="70" t="s">
        <v>129</v>
      </c>
      <c r="D210" s="71" t="s">
        <v>141</v>
      </c>
      <c r="E210" s="71" t="n">
        <v>43554</v>
      </c>
      <c r="F210" s="71" t="n">
        <v>43829</v>
      </c>
      <c r="G210" s="47" t="n">
        <v>7</v>
      </c>
      <c r="H210" s="47" t="n">
        <v>7</v>
      </c>
      <c r="I210" s="72" t="n">
        <v>135.5</v>
      </c>
      <c r="J210" s="115" t="n">
        <v>2</v>
      </c>
      <c r="K210" s="115" t="n">
        <v>0</v>
      </c>
      <c r="L210" s="115" t="n">
        <v>2</v>
      </c>
      <c r="M210" s="72" t="n">
        <v>101.5</v>
      </c>
      <c r="N210" s="72" t="n">
        <v>0</v>
      </c>
      <c r="O210" s="72" t="n">
        <v>101.5</v>
      </c>
      <c r="P210" s="72" t="n">
        <v>3339553</v>
      </c>
      <c r="Q210" s="72" t="n">
        <v>2464990.86</v>
      </c>
      <c r="R210" s="72" t="n">
        <v>841166.61</v>
      </c>
      <c r="S210" s="72" t="n">
        <v>33395.53</v>
      </c>
      <c r="T210" s="73" t="n">
        <v>0</v>
      </c>
      <c r="U210" s="151" t="n">
        <v>0</v>
      </c>
      <c r="V210" s="72" t="n">
        <v>0</v>
      </c>
    </row>
    <row r="211" s="1" customFormat="true" ht="48.75" hidden="false" customHeight="true" outlineLevel="0" collapsed="false">
      <c r="A211" s="70" t="n">
        <v>184</v>
      </c>
      <c r="B211" s="150" t="s">
        <v>1367</v>
      </c>
      <c r="C211" s="70" t="s">
        <v>129</v>
      </c>
      <c r="D211" s="71" t="s">
        <v>1368</v>
      </c>
      <c r="E211" s="71" t="n">
        <v>43554</v>
      </c>
      <c r="F211" s="71" t="n">
        <v>43829</v>
      </c>
      <c r="G211" s="47" t="n">
        <v>5</v>
      </c>
      <c r="H211" s="47" t="n">
        <v>5</v>
      </c>
      <c r="I211" s="72" t="n">
        <v>203.4</v>
      </c>
      <c r="J211" s="115" t="n">
        <v>2</v>
      </c>
      <c r="K211" s="115" t="n">
        <v>0</v>
      </c>
      <c r="L211" s="115" t="n">
        <v>2</v>
      </c>
      <c r="M211" s="72" t="n">
        <v>66</v>
      </c>
      <c r="N211" s="72" t="n">
        <v>0</v>
      </c>
      <c r="O211" s="72" t="n">
        <v>66</v>
      </c>
      <c r="P211" s="72" t="n">
        <v>2171532</v>
      </c>
      <c r="Q211" s="72" t="n">
        <v>1602851.2</v>
      </c>
      <c r="R211" s="72" t="n">
        <v>546965.48</v>
      </c>
      <c r="S211" s="72" t="n">
        <v>21715.32</v>
      </c>
      <c r="T211" s="73" t="n">
        <v>0</v>
      </c>
      <c r="U211" s="151" t="n">
        <v>0</v>
      </c>
      <c r="V211" s="72" t="n">
        <v>0</v>
      </c>
    </row>
    <row r="212" s="1" customFormat="true" ht="45" hidden="false" customHeight="false" outlineLevel="0" collapsed="false">
      <c r="A212" s="70" t="n">
        <v>185</v>
      </c>
      <c r="B212" s="150" t="s">
        <v>1369</v>
      </c>
      <c r="C212" s="70" t="s">
        <v>129</v>
      </c>
      <c r="D212" s="71" t="s">
        <v>1368</v>
      </c>
      <c r="E212" s="71" t="n">
        <v>43554</v>
      </c>
      <c r="F212" s="71" t="n">
        <v>43829</v>
      </c>
      <c r="G212" s="47" t="n">
        <v>10</v>
      </c>
      <c r="H212" s="47" t="n">
        <v>10</v>
      </c>
      <c r="I212" s="72" t="n">
        <v>181.3</v>
      </c>
      <c r="J212" s="115" t="n">
        <v>5</v>
      </c>
      <c r="K212" s="115" t="n">
        <v>1</v>
      </c>
      <c r="L212" s="115" t="n">
        <v>4</v>
      </c>
      <c r="M212" s="72" t="n">
        <v>181.3</v>
      </c>
      <c r="N212" s="72" t="n">
        <v>31.5</v>
      </c>
      <c r="O212" s="72" t="n">
        <v>149.8</v>
      </c>
      <c r="P212" s="72" t="n">
        <v>5709184</v>
      </c>
      <c r="Q212" s="72" t="n">
        <v>4214062.89</v>
      </c>
      <c r="R212" s="72" t="n">
        <v>1438029.26</v>
      </c>
      <c r="S212" s="72" t="n">
        <v>57091.85</v>
      </c>
      <c r="T212" s="73" t="n">
        <v>0</v>
      </c>
      <c r="U212" s="151" t="n">
        <v>0</v>
      </c>
      <c r="V212" s="72" t="n">
        <v>0</v>
      </c>
    </row>
    <row r="213" s="1" customFormat="true" ht="45" hidden="false" customHeight="false" outlineLevel="0" collapsed="false">
      <c r="A213" s="70" t="n">
        <v>186</v>
      </c>
      <c r="B213" s="150" t="s">
        <v>1370</v>
      </c>
      <c r="C213" s="70" t="s">
        <v>129</v>
      </c>
      <c r="D213" s="71" t="s">
        <v>141</v>
      </c>
      <c r="E213" s="71" t="n">
        <v>43554</v>
      </c>
      <c r="F213" s="71" t="n">
        <v>43829</v>
      </c>
      <c r="G213" s="47" t="n">
        <v>15</v>
      </c>
      <c r="H213" s="47" t="n">
        <v>11</v>
      </c>
      <c r="I213" s="72" t="n">
        <v>263.8</v>
      </c>
      <c r="J213" s="115" t="n">
        <v>5</v>
      </c>
      <c r="K213" s="115" t="n">
        <v>4</v>
      </c>
      <c r="L213" s="115" t="n">
        <v>1</v>
      </c>
      <c r="M213" s="72" t="n">
        <v>171.5</v>
      </c>
      <c r="N213" s="72" t="n">
        <v>131.5</v>
      </c>
      <c r="O213" s="72" t="n">
        <v>40</v>
      </c>
      <c r="P213" s="72" t="n">
        <v>5261178.82</v>
      </c>
      <c r="Q213" s="72" t="n">
        <v>3883381.32</v>
      </c>
      <c r="R213" s="72" t="n">
        <v>1325185.71</v>
      </c>
      <c r="S213" s="72" t="n">
        <v>52611.79</v>
      </c>
      <c r="T213" s="73" t="n">
        <v>0</v>
      </c>
      <c r="U213" s="151" t="n">
        <v>0</v>
      </c>
      <c r="V213" s="72" t="n">
        <v>0</v>
      </c>
    </row>
    <row r="214" s="1" customFormat="true" ht="48.75" hidden="false" customHeight="true" outlineLevel="0" collapsed="false">
      <c r="A214" s="70" t="n">
        <v>187</v>
      </c>
      <c r="B214" s="150" t="s">
        <v>1371</v>
      </c>
      <c r="C214" s="70" t="s">
        <v>129</v>
      </c>
      <c r="D214" s="71" t="s">
        <v>1368</v>
      </c>
      <c r="E214" s="71" t="n">
        <v>43554</v>
      </c>
      <c r="F214" s="71" t="n">
        <v>43829</v>
      </c>
      <c r="G214" s="47" t="n">
        <v>2</v>
      </c>
      <c r="H214" s="47" t="n">
        <v>2</v>
      </c>
      <c r="I214" s="72" t="n">
        <v>92.7</v>
      </c>
      <c r="J214" s="115" t="n">
        <v>1</v>
      </c>
      <c r="K214" s="115" t="n">
        <v>0</v>
      </c>
      <c r="L214" s="115" t="n">
        <v>1</v>
      </c>
      <c r="M214" s="72" t="n">
        <v>24.5</v>
      </c>
      <c r="N214" s="72" t="n">
        <v>0</v>
      </c>
      <c r="O214" s="72" t="n">
        <v>24.5</v>
      </c>
      <c r="P214" s="72" t="n">
        <v>806099</v>
      </c>
      <c r="Q214" s="72" t="n">
        <v>594997.79</v>
      </c>
      <c r="R214" s="72" t="n">
        <v>203040.22</v>
      </c>
      <c r="S214" s="72" t="n">
        <v>8060.99</v>
      </c>
      <c r="T214" s="73" t="n">
        <v>0</v>
      </c>
      <c r="U214" s="151" t="n">
        <v>0</v>
      </c>
      <c r="V214" s="72" t="n">
        <v>0</v>
      </c>
    </row>
    <row r="215" s="1" customFormat="true" ht="47.25" hidden="false" customHeight="true" outlineLevel="0" collapsed="false">
      <c r="A215" s="70" t="n">
        <v>188</v>
      </c>
      <c r="B215" s="150" t="s">
        <v>1372</v>
      </c>
      <c r="C215" s="70" t="s">
        <v>129</v>
      </c>
      <c r="D215" s="71" t="s">
        <v>1368</v>
      </c>
      <c r="E215" s="71" t="n">
        <v>43554</v>
      </c>
      <c r="F215" s="71" t="n">
        <v>43829</v>
      </c>
      <c r="G215" s="47" t="n">
        <v>19</v>
      </c>
      <c r="H215" s="47" t="n">
        <v>19</v>
      </c>
      <c r="I215" s="72" t="n">
        <v>217.2</v>
      </c>
      <c r="J215" s="115" t="n">
        <v>7</v>
      </c>
      <c r="K215" s="115" t="n">
        <v>5</v>
      </c>
      <c r="L215" s="115" t="n">
        <v>2</v>
      </c>
      <c r="M215" s="72" t="n">
        <v>217.2</v>
      </c>
      <c r="N215" s="72" t="n">
        <v>160.9</v>
      </c>
      <c r="O215" s="72" t="n">
        <v>56.3</v>
      </c>
      <c r="P215" s="72" t="n">
        <v>6914313.2</v>
      </c>
      <c r="Q215" s="72" t="n">
        <v>5103592.86</v>
      </c>
      <c r="R215" s="72" t="n">
        <v>1741577.21</v>
      </c>
      <c r="S215" s="72" t="n">
        <v>69143.13</v>
      </c>
      <c r="T215" s="73" t="n">
        <v>0</v>
      </c>
      <c r="U215" s="151" t="n">
        <v>0</v>
      </c>
      <c r="V215" s="72" t="n">
        <v>0</v>
      </c>
    </row>
    <row r="216" s="1" customFormat="true" ht="49.5" hidden="false" customHeight="true" outlineLevel="0" collapsed="false">
      <c r="A216" s="70" t="n">
        <v>189</v>
      </c>
      <c r="B216" s="150" t="s">
        <v>1373</v>
      </c>
      <c r="C216" s="70" t="s">
        <v>129</v>
      </c>
      <c r="D216" s="71" t="s">
        <v>141</v>
      </c>
      <c r="E216" s="71" t="n">
        <v>43554</v>
      </c>
      <c r="F216" s="71" t="n">
        <v>43829</v>
      </c>
      <c r="G216" s="47" t="n">
        <v>5</v>
      </c>
      <c r="H216" s="47" t="n">
        <v>5</v>
      </c>
      <c r="I216" s="72" t="n">
        <v>135</v>
      </c>
      <c r="J216" s="115" t="n">
        <v>2</v>
      </c>
      <c r="K216" s="115" t="n">
        <v>0</v>
      </c>
      <c r="L216" s="115" t="n">
        <v>2</v>
      </c>
      <c r="M216" s="72" t="n">
        <v>108.6</v>
      </c>
      <c r="N216" s="72" t="n">
        <v>0</v>
      </c>
      <c r="O216" s="72" t="n">
        <v>108.6</v>
      </c>
      <c r="P216" s="72" t="n">
        <v>3573157.2</v>
      </c>
      <c r="Q216" s="72" t="n">
        <v>2637418.79</v>
      </c>
      <c r="R216" s="72" t="n">
        <v>900006.84</v>
      </c>
      <c r="S216" s="72" t="n">
        <v>35731.57</v>
      </c>
      <c r="T216" s="73" t="n">
        <v>0</v>
      </c>
      <c r="U216" s="151" t="n">
        <v>0</v>
      </c>
      <c r="V216" s="72" t="n">
        <v>0</v>
      </c>
    </row>
    <row r="217" s="1" customFormat="true" ht="60" hidden="false" customHeight="true" outlineLevel="0" collapsed="false">
      <c r="A217" s="64" t="s">
        <v>1374</v>
      </c>
      <c r="B217" s="64"/>
      <c r="C217" s="65" t="s">
        <v>35</v>
      </c>
      <c r="D217" s="155" t="s">
        <v>42</v>
      </c>
      <c r="E217" s="155" t="s">
        <v>35</v>
      </c>
      <c r="F217" s="155" t="s">
        <v>35</v>
      </c>
      <c r="G217" s="41" t="n">
        <f aca="false">SUM(G218:G225)</f>
        <v>38</v>
      </c>
      <c r="H217" s="41" t="n">
        <f aca="false">SUM(H218:H225)</f>
        <v>38</v>
      </c>
      <c r="I217" s="121" t="n">
        <f aca="false">SUM(I218:I225)</f>
        <v>523.7</v>
      </c>
      <c r="J217" s="110" t="n">
        <f aca="false">SUM(J218:J225)</f>
        <v>16</v>
      </c>
      <c r="K217" s="110" t="n">
        <f aca="false">SUM(K218:K225)</f>
        <v>0</v>
      </c>
      <c r="L217" s="110" t="n">
        <f aca="false">SUM(L218:L225)</f>
        <v>16</v>
      </c>
      <c r="M217" s="121" t="n">
        <f aca="false">SUM(M218:M225)</f>
        <v>523.7</v>
      </c>
      <c r="N217" s="121" t="n">
        <f aca="false">SUM(N218:N225)</f>
        <v>0</v>
      </c>
      <c r="O217" s="121" t="n">
        <f aca="false">SUM(O218:O225)</f>
        <v>523.7</v>
      </c>
      <c r="P217" s="121" t="n">
        <f aca="false">SUM(P218:P225)</f>
        <v>17230776.21</v>
      </c>
      <c r="Q217" s="121" t="n">
        <f aca="false">SUM(Q218:Q225)</f>
        <v>12618373.26</v>
      </c>
      <c r="R217" s="121" t="n">
        <f aca="false">SUM(R218:R225)</f>
        <v>4340095.19</v>
      </c>
      <c r="S217" s="121" t="n">
        <f aca="false">SUM(S218:S225)</f>
        <v>272307.76</v>
      </c>
      <c r="T217" s="34" t="n">
        <f aca="false">SUM(T218:T225)</f>
        <v>0</v>
      </c>
      <c r="U217" s="120" t="n">
        <f aca="false">SUM(U218:U225)</f>
        <v>0</v>
      </c>
      <c r="V217" s="121" t="n">
        <f aca="false">SUM(V218:V225)</f>
        <v>0</v>
      </c>
    </row>
    <row r="218" s="1" customFormat="true" ht="45" hidden="false" customHeight="false" outlineLevel="0" collapsed="false">
      <c r="A218" s="70" t="n">
        <v>190</v>
      </c>
      <c r="B218" s="150" t="s">
        <v>1375</v>
      </c>
      <c r="C218" s="70" t="s">
        <v>57</v>
      </c>
      <c r="D218" s="71" t="s">
        <v>154</v>
      </c>
      <c r="E218" s="71" t="n">
        <v>43554</v>
      </c>
      <c r="F218" s="71" t="n">
        <v>43829</v>
      </c>
      <c r="G218" s="47" t="n">
        <v>3</v>
      </c>
      <c r="H218" s="47" t="n">
        <v>3</v>
      </c>
      <c r="I218" s="72" t="n">
        <v>90.7</v>
      </c>
      <c r="J218" s="115" t="n">
        <v>2</v>
      </c>
      <c r="K218" s="115" t="n">
        <v>0</v>
      </c>
      <c r="L218" s="115" t="n">
        <v>2</v>
      </c>
      <c r="M218" s="72" t="n">
        <v>90.7</v>
      </c>
      <c r="N218" s="72" t="n">
        <v>0</v>
      </c>
      <c r="O218" s="72" t="n">
        <v>90.7</v>
      </c>
      <c r="P218" s="72" t="n">
        <v>2984211.4</v>
      </c>
      <c r="Q218" s="72" t="n">
        <v>2202704.86</v>
      </c>
      <c r="R218" s="72" t="n">
        <v>751664.43</v>
      </c>
      <c r="S218" s="72" t="n">
        <v>29842.11</v>
      </c>
      <c r="T218" s="73" t="n">
        <v>0</v>
      </c>
      <c r="U218" s="151" t="n">
        <v>0</v>
      </c>
      <c r="V218" s="72" t="n">
        <v>0</v>
      </c>
    </row>
    <row r="219" s="1" customFormat="true" ht="45" hidden="false" customHeight="false" outlineLevel="0" collapsed="false">
      <c r="A219" s="70" t="n">
        <v>191</v>
      </c>
      <c r="B219" s="150" t="s">
        <v>1376</v>
      </c>
      <c r="C219" s="70" t="s">
        <v>42</v>
      </c>
      <c r="D219" s="71" t="s">
        <v>154</v>
      </c>
      <c r="E219" s="71" t="n">
        <v>43554</v>
      </c>
      <c r="F219" s="71" t="n">
        <v>43829</v>
      </c>
      <c r="G219" s="47" t="n">
        <v>3</v>
      </c>
      <c r="H219" s="47" t="n">
        <v>3</v>
      </c>
      <c r="I219" s="72" t="n">
        <v>89.6</v>
      </c>
      <c r="J219" s="115" t="n">
        <v>2</v>
      </c>
      <c r="K219" s="115" t="n">
        <v>0</v>
      </c>
      <c r="L219" s="115" t="n">
        <v>2</v>
      </c>
      <c r="M219" s="72" t="n">
        <v>89.6</v>
      </c>
      <c r="N219" s="72" t="n">
        <v>0</v>
      </c>
      <c r="O219" s="72" t="n">
        <v>89.6</v>
      </c>
      <c r="P219" s="72" t="n">
        <v>2948019.2</v>
      </c>
      <c r="Q219" s="72" t="n">
        <v>2175990.69</v>
      </c>
      <c r="R219" s="72" t="n">
        <v>742548.32</v>
      </c>
      <c r="S219" s="72" t="n">
        <v>29480.19</v>
      </c>
      <c r="T219" s="73" t="n">
        <v>0</v>
      </c>
      <c r="U219" s="151" t="n">
        <v>0</v>
      </c>
      <c r="V219" s="72" t="n">
        <v>0</v>
      </c>
    </row>
    <row r="220" s="1" customFormat="true" ht="45" hidden="false" customHeight="false" outlineLevel="0" collapsed="false">
      <c r="A220" s="70" t="n">
        <v>192</v>
      </c>
      <c r="B220" s="150" t="s">
        <v>1377</v>
      </c>
      <c r="C220" s="70" t="s">
        <v>106</v>
      </c>
      <c r="D220" s="71" t="s">
        <v>154</v>
      </c>
      <c r="E220" s="71" t="n">
        <v>43554</v>
      </c>
      <c r="F220" s="71" t="n">
        <v>43829</v>
      </c>
      <c r="G220" s="47" t="n">
        <v>5</v>
      </c>
      <c r="H220" s="47" t="n">
        <v>5</v>
      </c>
      <c r="I220" s="72" t="n">
        <v>80.9</v>
      </c>
      <c r="J220" s="115" t="n">
        <v>2</v>
      </c>
      <c r="K220" s="115" t="n">
        <v>0</v>
      </c>
      <c r="L220" s="115" t="n">
        <v>2</v>
      </c>
      <c r="M220" s="72" t="n">
        <v>80.9</v>
      </c>
      <c r="N220" s="72" t="n">
        <v>0</v>
      </c>
      <c r="O220" s="72" t="n">
        <v>80.9</v>
      </c>
      <c r="P220" s="72" t="n">
        <v>2661771.8</v>
      </c>
      <c r="Q220" s="72" t="n">
        <v>1964705.88</v>
      </c>
      <c r="R220" s="72" t="n">
        <v>670448.2</v>
      </c>
      <c r="S220" s="72" t="n">
        <v>26617.72</v>
      </c>
      <c r="T220" s="73" t="n">
        <v>0</v>
      </c>
      <c r="U220" s="151" t="n">
        <v>0</v>
      </c>
      <c r="V220" s="72" t="n">
        <v>0</v>
      </c>
    </row>
    <row r="221" s="1" customFormat="true" ht="39" hidden="false" customHeight="true" outlineLevel="0" collapsed="false">
      <c r="A221" s="70" t="n">
        <v>193</v>
      </c>
      <c r="B221" s="150" t="s">
        <v>1378</v>
      </c>
      <c r="C221" s="70" t="s">
        <v>52</v>
      </c>
      <c r="D221" s="71" t="s">
        <v>154</v>
      </c>
      <c r="E221" s="71" t="n">
        <v>43554</v>
      </c>
      <c r="F221" s="71" t="n">
        <v>43829</v>
      </c>
      <c r="G221" s="47" t="n">
        <v>6</v>
      </c>
      <c r="H221" s="47" t="n">
        <v>6</v>
      </c>
      <c r="I221" s="72" t="n">
        <v>53</v>
      </c>
      <c r="J221" s="115" t="n">
        <v>2</v>
      </c>
      <c r="K221" s="115" t="n">
        <v>0</v>
      </c>
      <c r="L221" s="115" t="n">
        <v>2</v>
      </c>
      <c r="M221" s="72" t="n">
        <v>53</v>
      </c>
      <c r="N221" s="72" t="n">
        <v>0</v>
      </c>
      <c r="O221" s="72" t="n">
        <v>53</v>
      </c>
      <c r="P221" s="72" t="n">
        <v>1743806</v>
      </c>
      <c r="Q221" s="72" t="n">
        <v>1287137.35</v>
      </c>
      <c r="R221" s="72" t="n">
        <v>439230.59</v>
      </c>
      <c r="S221" s="72" t="n">
        <v>17438.06</v>
      </c>
      <c r="T221" s="73" t="n">
        <v>0</v>
      </c>
      <c r="U221" s="151" t="n">
        <v>0</v>
      </c>
      <c r="V221" s="72" t="n">
        <v>0</v>
      </c>
    </row>
    <row r="222" s="1" customFormat="true" ht="45" hidden="false" customHeight="false" outlineLevel="0" collapsed="false">
      <c r="A222" s="70" t="n">
        <v>194</v>
      </c>
      <c r="B222" s="150" t="s">
        <v>1379</v>
      </c>
      <c r="C222" s="70" t="s">
        <v>70</v>
      </c>
      <c r="D222" s="71" t="s">
        <v>154</v>
      </c>
      <c r="E222" s="71" t="n">
        <v>43554</v>
      </c>
      <c r="F222" s="71" t="n">
        <v>43829</v>
      </c>
      <c r="G222" s="47" t="n">
        <v>4</v>
      </c>
      <c r="H222" s="47" t="n">
        <v>4</v>
      </c>
      <c r="I222" s="72" t="n">
        <v>55.7</v>
      </c>
      <c r="J222" s="115" t="n">
        <v>2</v>
      </c>
      <c r="K222" s="115" t="n">
        <v>0</v>
      </c>
      <c r="L222" s="115" t="n">
        <v>2</v>
      </c>
      <c r="M222" s="72" t="n">
        <v>55.7</v>
      </c>
      <c r="N222" s="72" t="n">
        <v>0</v>
      </c>
      <c r="O222" s="72" t="n">
        <v>55.7</v>
      </c>
      <c r="P222" s="72" t="n">
        <v>1832641.4</v>
      </c>
      <c r="Q222" s="72" t="n">
        <v>1352708.5</v>
      </c>
      <c r="R222" s="72" t="n">
        <v>461606.49</v>
      </c>
      <c r="S222" s="72" t="n">
        <v>18326.41</v>
      </c>
      <c r="T222" s="73" t="n">
        <v>0</v>
      </c>
      <c r="U222" s="151" t="n">
        <v>0</v>
      </c>
      <c r="V222" s="72" t="n">
        <v>0</v>
      </c>
    </row>
    <row r="223" s="1" customFormat="true" ht="50.25" hidden="false" customHeight="true" outlineLevel="0" collapsed="false">
      <c r="A223" s="70" t="n">
        <v>195</v>
      </c>
      <c r="B223" s="150" t="s">
        <v>1380</v>
      </c>
      <c r="C223" s="70" t="s">
        <v>737</v>
      </c>
      <c r="D223" s="71" t="s">
        <v>1381</v>
      </c>
      <c r="E223" s="71" t="n">
        <v>43554</v>
      </c>
      <c r="F223" s="71" t="n">
        <v>43829</v>
      </c>
      <c r="G223" s="47" t="n">
        <v>1</v>
      </c>
      <c r="H223" s="47" t="n">
        <v>1</v>
      </c>
      <c r="I223" s="72" t="n">
        <v>27.9</v>
      </c>
      <c r="J223" s="115" t="n">
        <v>1</v>
      </c>
      <c r="K223" s="115" t="n">
        <v>0</v>
      </c>
      <c r="L223" s="115" t="n">
        <v>1</v>
      </c>
      <c r="M223" s="72" t="n">
        <v>27.9</v>
      </c>
      <c r="N223" s="72" t="n">
        <v>0</v>
      </c>
      <c r="O223" s="72" t="n">
        <v>27.9</v>
      </c>
      <c r="P223" s="72" t="n">
        <v>917965.8</v>
      </c>
      <c r="Q223" s="72" t="n">
        <v>677568.53</v>
      </c>
      <c r="R223" s="72" t="n">
        <v>231217.61</v>
      </c>
      <c r="S223" s="72" t="n">
        <v>9179.66</v>
      </c>
      <c r="T223" s="73" t="n">
        <v>0</v>
      </c>
      <c r="U223" s="151" t="n">
        <v>0</v>
      </c>
      <c r="V223" s="72" t="n">
        <v>0</v>
      </c>
    </row>
    <row r="224" s="1" customFormat="true" ht="47.25" hidden="false" customHeight="true" outlineLevel="0" collapsed="false">
      <c r="A224" s="70" t="n">
        <v>196</v>
      </c>
      <c r="B224" s="150" t="s">
        <v>1382</v>
      </c>
      <c r="C224" s="70" t="s">
        <v>49</v>
      </c>
      <c r="D224" s="71" t="s">
        <v>1383</v>
      </c>
      <c r="E224" s="71" t="n">
        <v>43554</v>
      </c>
      <c r="F224" s="71" t="n">
        <v>43829</v>
      </c>
      <c r="G224" s="47" t="n">
        <v>13</v>
      </c>
      <c r="H224" s="47" t="n">
        <v>13</v>
      </c>
      <c r="I224" s="72" t="n">
        <v>93.6</v>
      </c>
      <c r="J224" s="115" t="n">
        <v>4</v>
      </c>
      <c r="K224" s="115" t="n">
        <v>0</v>
      </c>
      <c r="L224" s="115" t="n">
        <v>4</v>
      </c>
      <c r="M224" s="72" t="n">
        <v>93.6</v>
      </c>
      <c r="N224" s="72" t="n">
        <v>0</v>
      </c>
      <c r="O224" s="72" t="n">
        <v>93.6</v>
      </c>
      <c r="P224" s="72" t="n">
        <v>3079627.2</v>
      </c>
      <c r="Q224" s="72" t="n">
        <v>2207133.13</v>
      </c>
      <c r="R224" s="72" t="n">
        <v>775697.8</v>
      </c>
      <c r="S224" s="72" t="n">
        <v>96796.27</v>
      </c>
      <c r="T224" s="73" t="n">
        <v>0</v>
      </c>
      <c r="U224" s="151" t="n">
        <v>0</v>
      </c>
      <c r="V224" s="72" t="n">
        <v>0</v>
      </c>
    </row>
    <row r="225" s="1" customFormat="true" ht="53.25" hidden="false" customHeight="true" outlineLevel="0" collapsed="false">
      <c r="A225" s="70" t="n">
        <v>197</v>
      </c>
      <c r="B225" s="150" t="s">
        <v>1384</v>
      </c>
      <c r="C225" s="70" t="s">
        <v>108</v>
      </c>
      <c r="D225" s="71" t="s">
        <v>1383</v>
      </c>
      <c r="E225" s="71" t="n">
        <v>43554</v>
      </c>
      <c r="F225" s="71" t="n">
        <v>43829</v>
      </c>
      <c r="G225" s="47" t="n">
        <v>3</v>
      </c>
      <c r="H225" s="47" t="n">
        <v>3</v>
      </c>
      <c r="I225" s="72" t="n">
        <v>32.3</v>
      </c>
      <c r="J225" s="115" t="n">
        <v>1</v>
      </c>
      <c r="K225" s="115" t="n">
        <v>0</v>
      </c>
      <c r="L225" s="115" t="n">
        <v>1</v>
      </c>
      <c r="M225" s="72" t="n">
        <v>32.3</v>
      </c>
      <c r="N225" s="72" t="n">
        <v>0</v>
      </c>
      <c r="O225" s="72" t="n">
        <v>32.3</v>
      </c>
      <c r="P225" s="72" t="n">
        <v>1062733.41</v>
      </c>
      <c r="Q225" s="72" t="n">
        <v>750424.32</v>
      </c>
      <c r="R225" s="72" t="n">
        <v>267681.75</v>
      </c>
      <c r="S225" s="72" t="n">
        <v>44627.34</v>
      </c>
      <c r="T225" s="73" t="n">
        <v>0</v>
      </c>
      <c r="U225" s="151" t="n">
        <v>0</v>
      </c>
      <c r="V225" s="72" t="n">
        <v>0</v>
      </c>
    </row>
    <row r="226" s="1" customFormat="true" ht="60" hidden="false" customHeight="true" outlineLevel="0" collapsed="false">
      <c r="A226" s="64" t="s">
        <v>1385</v>
      </c>
      <c r="B226" s="64"/>
      <c r="C226" s="65" t="s">
        <v>35</v>
      </c>
      <c r="D226" s="34" t="n">
        <v>6</v>
      </c>
      <c r="E226" s="155" t="s">
        <v>35</v>
      </c>
      <c r="F226" s="155" t="s">
        <v>35</v>
      </c>
      <c r="G226" s="41" t="n">
        <f aca="false">G227+G228+G229+G230+G231+G232</f>
        <v>66</v>
      </c>
      <c r="H226" s="41" t="n">
        <f aca="false">H227+H228+H229+H230+H231+H232</f>
        <v>66</v>
      </c>
      <c r="I226" s="121" t="n">
        <f aca="false">I227+I228+I229+I230+I231+I232</f>
        <v>959.9</v>
      </c>
      <c r="J226" s="110" t="n">
        <f aca="false">J227+J228+J229+J230+J231+J232</f>
        <v>30</v>
      </c>
      <c r="K226" s="110" t="n">
        <f aca="false">K227+K228+K229+K230+K231+K232</f>
        <v>4</v>
      </c>
      <c r="L226" s="110" t="n">
        <f aca="false">L227+L228+L229+L230+L231+L232</f>
        <v>26</v>
      </c>
      <c r="M226" s="121" t="n">
        <f aca="false">M227+M228+M229+M230+M231+M232</f>
        <v>959.9</v>
      </c>
      <c r="N226" s="121" t="n">
        <f aca="false">N227+N228+N229+N230+N231+N232</f>
        <v>87.9</v>
      </c>
      <c r="O226" s="121" t="n">
        <f aca="false">O227+O228+O229+O230+O231+O232</f>
        <v>872</v>
      </c>
      <c r="P226" s="121" t="n">
        <f aca="false">P227+P228+P229+P230+P231+P232</f>
        <v>31171354.8</v>
      </c>
      <c r="Q226" s="121" t="n">
        <f aca="false">Q227+Q228+Q229+Q230+Q231+Q232</f>
        <v>23008186.86</v>
      </c>
      <c r="R226" s="121" t="n">
        <f aca="false">R227+R228+R229+R230+R231+R232</f>
        <v>7851454.39</v>
      </c>
      <c r="S226" s="121" t="n">
        <f aca="false">S227+S228+S229+S230+S231+S232</f>
        <v>311713.55</v>
      </c>
      <c r="T226" s="34" t="n">
        <f aca="false">T227+T228+T229+T230+T231+T232</f>
        <v>0</v>
      </c>
      <c r="U226" s="120" t="e">
        <f aca="false">U227+U228+U229+U230+U231+U232+#REF!</f>
        <v>#VALUE!</v>
      </c>
      <c r="V226" s="121" t="n">
        <f aca="false">V227+V228+V229+V230+V231+V232</f>
        <v>0</v>
      </c>
    </row>
    <row r="227" s="1" customFormat="true" ht="40.5" hidden="false" customHeight="true" outlineLevel="0" collapsed="false">
      <c r="A227" s="70" t="n">
        <v>198</v>
      </c>
      <c r="B227" s="150" t="s">
        <v>1386</v>
      </c>
      <c r="C227" s="70" t="s">
        <v>129</v>
      </c>
      <c r="D227" s="71" t="s">
        <v>1387</v>
      </c>
      <c r="E227" s="71" t="n">
        <v>43830</v>
      </c>
      <c r="F227" s="71" t="n">
        <v>44013</v>
      </c>
      <c r="G227" s="47" t="n">
        <v>7</v>
      </c>
      <c r="H227" s="47" t="n">
        <v>7</v>
      </c>
      <c r="I227" s="72" t="n">
        <v>155</v>
      </c>
      <c r="J227" s="115" t="n">
        <v>4</v>
      </c>
      <c r="K227" s="115" t="n">
        <v>0</v>
      </c>
      <c r="L227" s="115" t="n">
        <v>4</v>
      </c>
      <c r="M227" s="72" t="n">
        <v>155</v>
      </c>
      <c r="N227" s="72" t="n">
        <v>0</v>
      </c>
      <c r="O227" s="72" t="n">
        <v>155</v>
      </c>
      <c r="P227" s="72" t="n">
        <v>4751048.8</v>
      </c>
      <c r="Q227" s="72" t="n">
        <v>3506841.76</v>
      </c>
      <c r="R227" s="72" t="n">
        <v>1196696.55</v>
      </c>
      <c r="S227" s="72" t="n">
        <v>47510.49</v>
      </c>
      <c r="T227" s="73" t="n">
        <v>0</v>
      </c>
      <c r="U227" s="151" t="n">
        <v>0</v>
      </c>
      <c r="V227" s="72" t="n">
        <v>0</v>
      </c>
    </row>
    <row r="228" s="1" customFormat="true" ht="30" hidden="false" customHeight="false" outlineLevel="0" collapsed="false">
      <c r="A228" s="70" t="n">
        <v>199</v>
      </c>
      <c r="B228" s="150" t="s">
        <v>1388</v>
      </c>
      <c r="C228" s="70" t="s">
        <v>129</v>
      </c>
      <c r="D228" s="71" t="s">
        <v>1387</v>
      </c>
      <c r="E228" s="71" t="n">
        <v>43830</v>
      </c>
      <c r="F228" s="71" t="n">
        <v>44013</v>
      </c>
      <c r="G228" s="47" t="n">
        <v>18</v>
      </c>
      <c r="H228" s="47" t="n">
        <v>18</v>
      </c>
      <c r="I228" s="72" t="n">
        <v>246</v>
      </c>
      <c r="J228" s="115" t="n">
        <v>7</v>
      </c>
      <c r="K228" s="115" t="n">
        <v>0</v>
      </c>
      <c r="L228" s="115" t="n">
        <v>7</v>
      </c>
      <c r="M228" s="72" t="n">
        <v>246</v>
      </c>
      <c r="N228" s="72" t="n">
        <v>0</v>
      </c>
      <c r="O228" s="72" t="n">
        <v>246</v>
      </c>
      <c r="P228" s="72" t="n">
        <v>8057699.8</v>
      </c>
      <c r="Q228" s="72" t="n">
        <v>5947545.98</v>
      </c>
      <c r="R228" s="72" t="n">
        <v>2029576.82</v>
      </c>
      <c r="S228" s="72" t="n">
        <v>80577</v>
      </c>
      <c r="T228" s="73" t="n">
        <v>0</v>
      </c>
      <c r="U228" s="151" t="n">
        <v>0</v>
      </c>
      <c r="V228" s="72" t="n">
        <v>0</v>
      </c>
    </row>
    <row r="229" s="1" customFormat="true" ht="30" hidden="false" customHeight="false" outlineLevel="0" collapsed="false">
      <c r="A229" s="70" t="n">
        <v>200</v>
      </c>
      <c r="B229" s="150" t="s">
        <v>1389</v>
      </c>
      <c r="C229" s="70" t="s">
        <v>129</v>
      </c>
      <c r="D229" s="71" t="s">
        <v>1387</v>
      </c>
      <c r="E229" s="71" t="n">
        <v>43830</v>
      </c>
      <c r="F229" s="71" t="n">
        <v>44013</v>
      </c>
      <c r="G229" s="47" t="n">
        <v>6</v>
      </c>
      <c r="H229" s="47" t="n">
        <v>6</v>
      </c>
      <c r="I229" s="72" t="n">
        <v>87.9</v>
      </c>
      <c r="J229" s="115" t="n">
        <v>4</v>
      </c>
      <c r="K229" s="115" t="n">
        <v>4</v>
      </c>
      <c r="L229" s="115" t="n">
        <v>0</v>
      </c>
      <c r="M229" s="72" t="n">
        <v>87.9</v>
      </c>
      <c r="N229" s="72" t="n">
        <v>87.9</v>
      </c>
      <c r="O229" s="72" t="n">
        <v>0</v>
      </c>
      <c r="P229" s="72" t="n">
        <v>2892085.8</v>
      </c>
      <c r="Q229" s="72" t="n">
        <v>2134705.15</v>
      </c>
      <c r="R229" s="72" t="n">
        <v>728459.79</v>
      </c>
      <c r="S229" s="72" t="n">
        <v>28920.86</v>
      </c>
      <c r="T229" s="73" t="n">
        <v>0</v>
      </c>
      <c r="U229" s="151" t="n">
        <v>0</v>
      </c>
      <c r="V229" s="72" t="n">
        <v>0</v>
      </c>
    </row>
    <row r="230" s="1" customFormat="true" ht="30" hidden="false" customHeight="false" outlineLevel="0" collapsed="false">
      <c r="A230" s="70" t="n">
        <v>201</v>
      </c>
      <c r="B230" s="150" t="s">
        <v>1390</v>
      </c>
      <c r="C230" s="70" t="s">
        <v>129</v>
      </c>
      <c r="D230" s="71" t="s">
        <v>1387</v>
      </c>
      <c r="E230" s="71" t="n">
        <v>43830</v>
      </c>
      <c r="F230" s="71" t="n">
        <v>44013</v>
      </c>
      <c r="G230" s="47" t="n">
        <v>17</v>
      </c>
      <c r="H230" s="47" t="n">
        <v>17</v>
      </c>
      <c r="I230" s="72" t="n">
        <v>299</v>
      </c>
      <c r="J230" s="115" t="n">
        <v>9</v>
      </c>
      <c r="K230" s="115" t="n">
        <v>0</v>
      </c>
      <c r="L230" s="115" t="n">
        <v>9</v>
      </c>
      <c r="M230" s="72" t="n">
        <v>299</v>
      </c>
      <c r="N230" s="72" t="n">
        <v>0</v>
      </c>
      <c r="O230" s="72" t="n">
        <v>299</v>
      </c>
      <c r="P230" s="72" t="n">
        <v>9811376.4</v>
      </c>
      <c r="Q230" s="72" t="n">
        <v>7241968.99</v>
      </c>
      <c r="R230" s="72" t="n">
        <v>2471293.65</v>
      </c>
      <c r="S230" s="72" t="n">
        <v>98113.76</v>
      </c>
      <c r="T230" s="73" t="n">
        <v>0</v>
      </c>
      <c r="U230" s="151" t="n">
        <v>0</v>
      </c>
      <c r="V230" s="72" t="n">
        <v>0</v>
      </c>
    </row>
    <row r="231" s="1" customFormat="true" ht="35.25" hidden="false" customHeight="true" outlineLevel="0" collapsed="false">
      <c r="A231" s="70" t="n">
        <v>202</v>
      </c>
      <c r="B231" s="150" t="s">
        <v>1391</v>
      </c>
      <c r="C231" s="70" t="s">
        <v>129</v>
      </c>
      <c r="D231" s="71" t="s">
        <v>1387</v>
      </c>
      <c r="E231" s="71" t="n">
        <v>43830</v>
      </c>
      <c r="F231" s="71" t="n">
        <v>44013</v>
      </c>
      <c r="G231" s="47" t="n">
        <v>13</v>
      </c>
      <c r="H231" s="47" t="n">
        <v>13</v>
      </c>
      <c r="I231" s="72" t="n">
        <v>112</v>
      </c>
      <c r="J231" s="115" t="n">
        <v>4</v>
      </c>
      <c r="K231" s="115" t="n">
        <v>0</v>
      </c>
      <c r="L231" s="115" t="n">
        <v>4</v>
      </c>
      <c r="M231" s="72" t="n">
        <v>112</v>
      </c>
      <c r="N231" s="72" t="n">
        <v>0</v>
      </c>
      <c r="O231" s="72" t="n">
        <v>112</v>
      </c>
      <c r="P231" s="72" t="n">
        <v>3685024</v>
      </c>
      <c r="Q231" s="72" t="n">
        <v>2719988.36</v>
      </c>
      <c r="R231" s="72" t="n">
        <v>928185.4</v>
      </c>
      <c r="S231" s="72" t="n">
        <v>36850.24</v>
      </c>
      <c r="T231" s="73" t="n">
        <v>0</v>
      </c>
      <c r="U231" s="151" t="n">
        <v>0</v>
      </c>
      <c r="V231" s="72" t="n">
        <v>0</v>
      </c>
    </row>
    <row r="232" s="1" customFormat="true" ht="45" hidden="false" customHeight="false" outlineLevel="0" collapsed="false">
      <c r="A232" s="70" t="n">
        <v>203</v>
      </c>
      <c r="B232" s="150" t="s">
        <v>1392</v>
      </c>
      <c r="C232" s="70" t="s">
        <v>129</v>
      </c>
      <c r="D232" s="71" t="s">
        <v>1387</v>
      </c>
      <c r="E232" s="71" t="n">
        <v>43830</v>
      </c>
      <c r="F232" s="71" t="n">
        <v>44013</v>
      </c>
      <c r="G232" s="47" t="n">
        <v>5</v>
      </c>
      <c r="H232" s="47" t="n">
        <v>5</v>
      </c>
      <c r="I232" s="72" t="n">
        <v>60</v>
      </c>
      <c r="J232" s="115" t="n">
        <v>2</v>
      </c>
      <c r="K232" s="115" t="n">
        <v>0</v>
      </c>
      <c r="L232" s="115" t="n">
        <v>2</v>
      </c>
      <c r="M232" s="72" t="n">
        <v>60</v>
      </c>
      <c r="N232" s="72" t="n">
        <v>0</v>
      </c>
      <c r="O232" s="72" t="n">
        <v>60</v>
      </c>
      <c r="P232" s="72" t="n">
        <v>1974120</v>
      </c>
      <c r="Q232" s="72" t="n">
        <v>1457136.62</v>
      </c>
      <c r="R232" s="72" t="n">
        <v>497242.18</v>
      </c>
      <c r="S232" s="72" t="n">
        <v>19741.2</v>
      </c>
      <c r="T232" s="73" t="n">
        <v>0</v>
      </c>
      <c r="U232" s="151" t="n">
        <v>0</v>
      </c>
      <c r="V232" s="72" t="n">
        <v>0</v>
      </c>
    </row>
    <row r="233" s="1" customFormat="true" ht="53.25" hidden="false" customHeight="true" outlineLevel="0" collapsed="false">
      <c r="A233" s="64" t="s">
        <v>1393</v>
      </c>
      <c r="B233" s="64"/>
      <c r="C233" s="65" t="s">
        <v>35</v>
      </c>
      <c r="D233" s="155" t="s">
        <v>42</v>
      </c>
      <c r="E233" s="155" t="s">
        <v>35</v>
      </c>
      <c r="F233" s="155" t="s">
        <v>35</v>
      </c>
      <c r="G233" s="41" t="n">
        <f aca="false">SUM(G234:G241)</f>
        <v>48</v>
      </c>
      <c r="H233" s="41" t="n">
        <f aca="false">SUM(H234:H241)</f>
        <v>48</v>
      </c>
      <c r="I233" s="121" t="n">
        <f aca="false">SUM(I234:I241)</f>
        <v>736.9</v>
      </c>
      <c r="J233" s="110" t="n">
        <f aca="false">SUM(J234:J241)</f>
        <v>16</v>
      </c>
      <c r="K233" s="110" t="n">
        <f aca="false">SUM(K234:K241)</f>
        <v>11</v>
      </c>
      <c r="L233" s="110" t="n">
        <f aca="false">SUM(L234:L241)</f>
        <v>5</v>
      </c>
      <c r="M233" s="121" t="n">
        <f aca="false">SUM(M234:M241)</f>
        <v>554.6</v>
      </c>
      <c r="N233" s="121" t="n">
        <f aca="false">SUM(N234:N241)</f>
        <v>362.2</v>
      </c>
      <c r="O233" s="121" t="n">
        <f aca="false">SUM(O234:O241)</f>
        <v>192.4</v>
      </c>
      <c r="P233" s="121" t="n">
        <f aca="false">SUM(P234:P241)</f>
        <v>18234288.4</v>
      </c>
      <c r="Q233" s="121" t="n">
        <f aca="false">SUM(Q234:Q241)</f>
        <v>13459092.96</v>
      </c>
      <c r="R233" s="121" t="n">
        <f aca="false">SUM(R234:R241)</f>
        <v>4592852.56</v>
      </c>
      <c r="S233" s="121" t="n">
        <f aca="false">SUM(S234:S241)</f>
        <v>182342</v>
      </c>
      <c r="T233" s="34" t="n">
        <f aca="false">SUM(T234:T241)</f>
        <v>0</v>
      </c>
      <c r="U233" s="120" t="n">
        <f aca="false">SUM(U234:U241)</f>
        <v>0</v>
      </c>
      <c r="V233" s="121" t="n">
        <f aca="false">SUM(V234:V241)</f>
        <v>0</v>
      </c>
    </row>
    <row r="234" s="1" customFormat="true" ht="51" hidden="false" customHeight="true" outlineLevel="0" collapsed="false">
      <c r="A234" s="70" t="n">
        <v>204</v>
      </c>
      <c r="B234" s="150" t="s">
        <v>1394</v>
      </c>
      <c r="C234" s="70" t="s">
        <v>106</v>
      </c>
      <c r="D234" s="71" t="s">
        <v>662</v>
      </c>
      <c r="E234" s="71" t="n">
        <v>43830</v>
      </c>
      <c r="F234" s="71" t="n">
        <v>44013</v>
      </c>
      <c r="G234" s="47" t="n">
        <v>4</v>
      </c>
      <c r="H234" s="115" t="n">
        <v>4</v>
      </c>
      <c r="I234" s="72" t="n">
        <v>90.8</v>
      </c>
      <c r="J234" s="115" t="n">
        <v>2</v>
      </c>
      <c r="K234" s="115" t="n">
        <v>1</v>
      </c>
      <c r="L234" s="115" t="n">
        <v>1</v>
      </c>
      <c r="M234" s="72" t="n">
        <v>90.8</v>
      </c>
      <c r="N234" s="72" t="n">
        <v>45.4</v>
      </c>
      <c r="O234" s="72" t="n">
        <v>45.4</v>
      </c>
      <c r="P234" s="72" t="n">
        <v>2987501.6</v>
      </c>
      <c r="Q234" s="72" t="n">
        <v>2205134.68</v>
      </c>
      <c r="R234" s="72" t="n">
        <v>752491.9</v>
      </c>
      <c r="S234" s="47" t="n">
        <v>29875.02</v>
      </c>
      <c r="T234" s="73" t="n">
        <v>0</v>
      </c>
      <c r="U234" s="151" t="n">
        <v>0</v>
      </c>
      <c r="V234" s="72" t="n">
        <v>0</v>
      </c>
    </row>
    <row r="235" s="1" customFormat="true" ht="45" hidden="false" customHeight="false" outlineLevel="0" collapsed="false">
      <c r="A235" s="70" t="n">
        <v>205</v>
      </c>
      <c r="B235" s="150" t="s">
        <v>1395</v>
      </c>
      <c r="C235" s="70" t="s">
        <v>80</v>
      </c>
      <c r="D235" s="71" t="s">
        <v>662</v>
      </c>
      <c r="E235" s="71" t="n">
        <v>43830</v>
      </c>
      <c r="F235" s="71" t="n">
        <v>44013</v>
      </c>
      <c r="G235" s="47" t="n">
        <v>9</v>
      </c>
      <c r="H235" s="115" t="n">
        <v>9</v>
      </c>
      <c r="I235" s="72" t="n">
        <v>105.9</v>
      </c>
      <c r="J235" s="115" t="n">
        <v>3</v>
      </c>
      <c r="K235" s="115" t="n">
        <v>1</v>
      </c>
      <c r="L235" s="115" t="n">
        <v>2</v>
      </c>
      <c r="M235" s="72" t="n">
        <v>105.9</v>
      </c>
      <c r="N235" s="72" t="n">
        <v>35.3</v>
      </c>
      <c r="O235" s="72" t="n">
        <v>70.6</v>
      </c>
      <c r="P235" s="72" t="n">
        <v>3484321.8</v>
      </c>
      <c r="Q235" s="72" t="n">
        <v>2571847.61</v>
      </c>
      <c r="R235" s="72" t="n">
        <v>877630.98</v>
      </c>
      <c r="S235" s="47" t="n">
        <v>34843.21</v>
      </c>
      <c r="T235" s="73" t="n">
        <v>0</v>
      </c>
      <c r="U235" s="151" t="n">
        <v>0</v>
      </c>
      <c r="V235" s="72" t="n">
        <v>0</v>
      </c>
    </row>
    <row r="236" s="1" customFormat="true" ht="36" hidden="false" customHeight="true" outlineLevel="0" collapsed="false">
      <c r="A236" s="70" t="n">
        <v>206</v>
      </c>
      <c r="B236" s="150" t="s">
        <v>1396</v>
      </c>
      <c r="C236" s="70" t="s">
        <v>57</v>
      </c>
      <c r="D236" s="71" t="s">
        <v>662</v>
      </c>
      <c r="E236" s="71" t="n">
        <v>43464</v>
      </c>
      <c r="F236" s="71" t="n">
        <v>43829</v>
      </c>
      <c r="G236" s="47" t="n">
        <v>4</v>
      </c>
      <c r="H236" s="115" t="n">
        <v>4</v>
      </c>
      <c r="I236" s="72" t="n">
        <v>52.5</v>
      </c>
      <c r="J236" s="115" t="n">
        <v>1</v>
      </c>
      <c r="K236" s="115" t="n">
        <v>0</v>
      </c>
      <c r="L236" s="115" t="n">
        <v>1</v>
      </c>
      <c r="M236" s="72" t="n">
        <v>32.8</v>
      </c>
      <c r="N236" s="72" t="n">
        <v>0</v>
      </c>
      <c r="O236" s="72" t="n">
        <v>32.8</v>
      </c>
      <c r="P236" s="72" t="n">
        <v>1079185.6</v>
      </c>
      <c r="Q236" s="72" t="n">
        <v>796568.48</v>
      </c>
      <c r="R236" s="72" t="n">
        <v>271825.26</v>
      </c>
      <c r="S236" s="47" t="n">
        <v>10791.86</v>
      </c>
      <c r="T236" s="73" t="n">
        <v>0</v>
      </c>
      <c r="U236" s="151" t="n">
        <v>0</v>
      </c>
      <c r="V236" s="72" t="n">
        <v>0</v>
      </c>
    </row>
    <row r="237" s="1" customFormat="true" ht="54" hidden="false" customHeight="true" outlineLevel="0" collapsed="false">
      <c r="A237" s="70" t="n">
        <v>207</v>
      </c>
      <c r="B237" s="150" t="s">
        <v>1397</v>
      </c>
      <c r="C237" s="70" t="s">
        <v>106</v>
      </c>
      <c r="D237" s="71" t="s">
        <v>662</v>
      </c>
      <c r="E237" s="71" t="n">
        <v>43830</v>
      </c>
      <c r="F237" s="71" t="n">
        <v>44013</v>
      </c>
      <c r="G237" s="47" t="n">
        <v>2</v>
      </c>
      <c r="H237" s="115" t="n">
        <v>2</v>
      </c>
      <c r="I237" s="72" t="n">
        <v>190.1</v>
      </c>
      <c r="J237" s="115" t="n">
        <v>2</v>
      </c>
      <c r="K237" s="115" t="n">
        <v>2</v>
      </c>
      <c r="L237" s="115" t="n">
        <v>0</v>
      </c>
      <c r="M237" s="72" t="n">
        <v>27.5</v>
      </c>
      <c r="N237" s="72" t="n">
        <v>27.5</v>
      </c>
      <c r="O237" s="72" t="n">
        <v>0</v>
      </c>
      <c r="P237" s="72" t="n">
        <v>904805</v>
      </c>
      <c r="Q237" s="72" t="n">
        <v>667854.66</v>
      </c>
      <c r="R237" s="72" t="n">
        <v>227902.29</v>
      </c>
      <c r="S237" s="47" t="n">
        <v>9048.05</v>
      </c>
      <c r="T237" s="73" t="n">
        <v>0</v>
      </c>
      <c r="U237" s="151" t="n">
        <v>0</v>
      </c>
      <c r="V237" s="72" t="n">
        <v>0</v>
      </c>
    </row>
    <row r="238" s="1" customFormat="true" ht="45" hidden="false" customHeight="false" outlineLevel="0" collapsed="false">
      <c r="A238" s="70" t="n">
        <v>208</v>
      </c>
      <c r="B238" s="150" t="s">
        <v>1398</v>
      </c>
      <c r="C238" s="70" t="s">
        <v>643</v>
      </c>
      <c r="D238" s="71" t="s">
        <v>662</v>
      </c>
      <c r="E238" s="71" t="n">
        <v>43830</v>
      </c>
      <c r="F238" s="71" t="n">
        <v>44013</v>
      </c>
      <c r="G238" s="47" t="n">
        <v>8</v>
      </c>
      <c r="H238" s="115" t="n">
        <v>8</v>
      </c>
      <c r="I238" s="72" t="n">
        <v>89.7</v>
      </c>
      <c r="J238" s="115" t="n">
        <v>2</v>
      </c>
      <c r="K238" s="115" t="n">
        <v>2</v>
      </c>
      <c r="L238" s="115" t="n">
        <v>0</v>
      </c>
      <c r="M238" s="72" t="n">
        <v>89.7</v>
      </c>
      <c r="N238" s="72" t="n">
        <v>89.7</v>
      </c>
      <c r="O238" s="72" t="n">
        <v>0</v>
      </c>
      <c r="P238" s="72" t="n">
        <v>2938148.6</v>
      </c>
      <c r="Q238" s="72" t="n">
        <v>2168706.25</v>
      </c>
      <c r="R238" s="72" t="n">
        <v>740060.87</v>
      </c>
      <c r="S238" s="47" t="n">
        <v>29381.48</v>
      </c>
      <c r="T238" s="73" t="n">
        <v>0</v>
      </c>
      <c r="U238" s="151" t="n">
        <v>0</v>
      </c>
      <c r="V238" s="72" t="n">
        <v>0</v>
      </c>
    </row>
    <row r="239" s="1" customFormat="true" ht="51" hidden="false" customHeight="true" outlineLevel="0" collapsed="false">
      <c r="A239" s="70" t="n">
        <v>209</v>
      </c>
      <c r="B239" s="150" t="s">
        <v>1399</v>
      </c>
      <c r="C239" s="70" t="s">
        <v>677</v>
      </c>
      <c r="D239" s="71" t="s">
        <v>662</v>
      </c>
      <c r="E239" s="71" t="n">
        <v>43830</v>
      </c>
      <c r="F239" s="71" t="n">
        <v>44013</v>
      </c>
      <c r="G239" s="47" t="n">
        <v>5</v>
      </c>
      <c r="H239" s="115" t="n">
        <v>5</v>
      </c>
      <c r="I239" s="72" t="n">
        <v>61.2</v>
      </c>
      <c r="J239" s="115" t="n">
        <v>2</v>
      </c>
      <c r="K239" s="115" t="n">
        <v>2</v>
      </c>
      <c r="L239" s="115" t="n">
        <v>0</v>
      </c>
      <c r="M239" s="72" t="n">
        <v>61.2</v>
      </c>
      <c r="N239" s="72" t="n">
        <v>61.2</v>
      </c>
      <c r="O239" s="72" t="n">
        <v>0</v>
      </c>
      <c r="P239" s="72" t="n">
        <v>2013602.4</v>
      </c>
      <c r="Q239" s="72" t="n">
        <v>1486280.2</v>
      </c>
      <c r="R239" s="72" t="n">
        <v>507186.17</v>
      </c>
      <c r="S239" s="47" t="n">
        <v>20136.03</v>
      </c>
      <c r="T239" s="73" t="n">
        <v>0</v>
      </c>
      <c r="U239" s="151" t="n">
        <v>0</v>
      </c>
      <c r="V239" s="72" t="n">
        <v>0</v>
      </c>
    </row>
    <row r="240" s="1" customFormat="true" ht="45" hidden="false" customHeight="false" outlineLevel="0" collapsed="false">
      <c r="A240" s="70" t="n">
        <v>210</v>
      </c>
      <c r="B240" s="150" t="s">
        <v>1400</v>
      </c>
      <c r="C240" s="70" t="s">
        <v>101</v>
      </c>
      <c r="D240" s="71" t="s">
        <v>662</v>
      </c>
      <c r="E240" s="71" t="n">
        <v>43464</v>
      </c>
      <c r="F240" s="71" t="n">
        <v>43829</v>
      </c>
      <c r="G240" s="47" t="n">
        <v>7</v>
      </c>
      <c r="H240" s="115" t="n">
        <v>7</v>
      </c>
      <c r="I240" s="72" t="n">
        <v>59.9</v>
      </c>
      <c r="J240" s="115" t="n">
        <v>2</v>
      </c>
      <c r="K240" s="115" t="n">
        <v>2</v>
      </c>
      <c r="L240" s="115" t="n">
        <v>0</v>
      </c>
      <c r="M240" s="72" t="n">
        <v>59.9</v>
      </c>
      <c r="N240" s="72" t="n">
        <v>59.9</v>
      </c>
      <c r="O240" s="72" t="n">
        <v>0</v>
      </c>
      <c r="P240" s="72" t="n">
        <v>1970829.8</v>
      </c>
      <c r="Q240" s="72" t="n">
        <v>1454708.89</v>
      </c>
      <c r="R240" s="72" t="n">
        <v>496412.61</v>
      </c>
      <c r="S240" s="47" t="n">
        <v>19708.3</v>
      </c>
      <c r="T240" s="73" t="n">
        <v>0</v>
      </c>
      <c r="U240" s="151" t="n">
        <v>0</v>
      </c>
      <c r="V240" s="72" t="n">
        <v>0</v>
      </c>
    </row>
    <row r="241" s="1" customFormat="true" ht="36" hidden="false" customHeight="true" outlineLevel="0" collapsed="false">
      <c r="A241" s="70" t="n">
        <v>211</v>
      </c>
      <c r="B241" s="150" t="s">
        <v>1401</v>
      </c>
      <c r="C241" s="70" t="s">
        <v>281</v>
      </c>
      <c r="D241" s="71" t="s">
        <v>662</v>
      </c>
      <c r="E241" s="71" t="n">
        <v>43464</v>
      </c>
      <c r="F241" s="71" t="n">
        <v>43829</v>
      </c>
      <c r="G241" s="47" t="n">
        <v>9</v>
      </c>
      <c r="H241" s="115" t="n">
        <v>9</v>
      </c>
      <c r="I241" s="72" t="n">
        <v>86.8</v>
      </c>
      <c r="J241" s="115" t="n">
        <v>2</v>
      </c>
      <c r="K241" s="115" t="n">
        <v>1</v>
      </c>
      <c r="L241" s="115" t="n">
        <v>1</v>
      </c>
      <c r="M241" s="72" t="n">
        <v>86.8</v>
      </c>
      <c r="N241" s="72" t="n">
        <v>43.2</v>
      </c>
      <c r="O241" s="72" t="n">
        <v>43.6</v>
      </c>
      <c r="P241" s="72" t="n">
        <v>2855893.6</v>
      </c>
      <c r="Q241" s="72" t="n">
        <v>2107992.19</v>
      </c>
      <c r="R241" s="72" t="n">
        <v>719342.48</v>
      </c>
      <c r="S241" s="47" t="n">
        <v>28558.93</v>
      </c>
      <c r="T241" s="73" t="n">
        <v>0</v>
      </c>
      <c r="U241" s="151" t="n">
        <v>0</v>
      </c>
      <c r="V241" s="72" t="n">
        <v>0</v>
      </c>
    </row>
    <row r="242" s="1" customFormat="true" ht="48" hidden="false" customHeight="true" outlineLevel="0" collapsed="false">
      <c r="A242" s="64" t="s">
        <v>1402</v>
      </c>
      <c r="B242" s="64"/>
      <c r="C242" s="65" t="s">
        <v>35</v>
      </c>
      <c r="D242" s="155" t="s">
        <v>52</v>
      </c>
      <c r="E242" s="155" t="s">
        <v>35</v>
      </c>
      <c r="F242" s="155" t="s">
        <v>35</v>
      </c>
      <c r="G242" s="41" t="n">
        <f aca="false">G243+G244+G245</f>
        <v>11</v>
      </c>
      <c r="H242" s="41" t="n">
        <f aca="false">H243+H244+H245</f>
        <v>11</v>
      </c>
      <c r="I242" s="121" t="n">
        <f aca="false">I243+I244+I245</f>
        <v>390</v>
      </c>
      <c r="J242" s="110" t="n">
        <f aca="false">J243+J244+J245</f>
        <v>6</v>
      </c>
      <c r="K242" s="110" t="n">
        <f aca="false">K243+K244+K245</f>
        <v>0</v>
      </c>
      <c r="L242" s="110" t="n">
        <f aca="false">L243+L244+L245</f>
        <v>6</v>
      </c>
      <c r="M242" s="121" t="n">
        <f aca="false">M243+M244+M245</f>
        <v>217.4</v>
      </c>
      <c r="N242" s="121" t="n">
        <f aca="false">N243+N244+N245</f>
        <v>0</v>
      </c>
      <c r="O242" s="121" t="n">
        <f aca="false">O243+O244+O245</f>
        <v>217.4</v>
      </c>
      <c r="P242" s="121" t="n">
        <f aca="false">P243+P244+P245</f>
        <v>7152894.8</v>
      </c>
      <c r="Q242" s="121" t="n">
        <f aca="false">Q243+Q244+Q245</f>
        <v>5279694.7</v>
      </c>
      <c r="R242" s="121" t="n">
        <f aca="false">R243+R244+R245</f>
        <v>1801671.15</v>
      </c>
      <c r="S242" s="121" t="n">
        <f aca="false">S243+S244+S245</f>
        <v>71530</v>
      </c>
      <c r="T242" s="34" t="n">
        <f aca="false">T243+T244+T245</f>
        <v>0</v>
      </c>
      <c r="U242" s="120" t="n">
        <f aca="false">U243+U244+U245</f>
        <v>0</v>
      </c>
      <c r="V242" s="121" t="n">
        <f aca="false">V243+V244+V245</f>
        <v>0</v>
      </c>
    </row>
    <row r="243" s="1" customFormat="true" ht="45" hidden="false" customHeight="false" outlineLevel="0" collapsed="false">
      <c r="A243" s="70" t="n">
        <v>212</v>
      </c>
      <c r="B243" s="150" t="s">
        <v>1403</v>
      </c>
      <c r="C243" s="70" t="n">
        <v>107</v>
      </c>
      <c r="D243" s="71" t="s">
        <v>1404</v>
      </c>
      <c r="E243" s="71" t="n">
        <v>43464</v>
      </c>
      <c r="F243" s="71" t="n">
        <v>43829</v>
      </c>
      <c r="G243" s="47" t="n">
        <v>6</v>
      </c>
      <c r="H243" s="115" t="n">
        <v>6</v>
      </c>
      <c r="I243" s="72" t="n">
        <v>202</v>
      </c>
      <c r="J243" s="115" t="n">
        <v>2</v>
      </c>
      <c r="K243" s="115" t="n">
        <v>0</v>
      </c>
      <c r="L243" s="115" t="n">
        <v>2</v>
      </c>
      <c r="M243" s="72" t="n">
        <v>91.9</v>
      </c>
      <c r="N243" s="72" t="n">
        <v>0</v>
      </c>
      <c r="O243" s="72" t="n">
        <v>91.9</v>
      </c>
      <c r="P243" s="72" t="n">
        <v>3023693.8</v>
      </c>
      <c r="Q243" s="72" t="n">
        <v>2231848.86</v>
      </c>
      <c r="R243" s="72" t="n">
        <v>761608</v>
      </c>
      <c r="S243" s="47" t="n">
        <v>30236.94</v>
      </c>
      <c r="T243" s="73" t="n">
        <v>0</v>
      </c>
      <c r="U243" s="151" t="n">
        <v>0</v>
      </c>
      <c r="V243" s="72" t="n">
        <v>0</v>
      </c>
    </row>
    <row r="244" s="1" customFormat="true" ht="49.5" hidden="false" customHeight="true" outlineLevel="0" collapsed="false">
      <c r="A244" s="70" t="n">
        <v>213</v>
      </c>
      <c r="B244" s="150" t="s">
        <v>1405</v>
      </c>
      <c r="C244" s="70" t="n">
        <v>15</v>
      </c>
      <c r="D244" s="71" t="s">
        <v>1406</v>
      </c>
      <c r="E244" s="71" t="n">
        <v>43464</v>
      </c>
      <c r="F244" s="71" t="n">
        <v>43829</v>
      </c>
      <c r="G244" s="47" t="n">
        <v>4</v>
      </c>
      <c r="H244" s="115" t="n">
        <v>4</v>
      </c>
      <c r="I244" s="72" t="n">
        <v>127.5</v>
      </c>
      <c r="J244" s="115" t="n">
        <v>3</v>
      </c>
      <c r="K244" s="115" t="n">
        <v>0</v>
      </c>
      <c r="L244" s="115" t="n">
        <v>3</v>
      </c>
      <c r="M244" s="72" t="n">
        <v>95.4</v>
      </c>
      <c r="N244" s="72" t="n">
        <v>0</v>
      </c>
      <c r="O244" s="72" t="n">
        <v>95.4</v>
      </c>
      <c r="P244" s="72" t="n">
        <v>3138850.8</v>
      </c>
      <c r="Q244" s="72" t="n">
        <v>2316848.55</v>
      </c>
      <c r="R244" s="72" t="n">
        <v>790613.74</v>
      </c>
      <c r="S244" s="47" t="n">
        <v>31388.51</v>
      </c>
      <c r="T244" s="73" t="n">
        <v>0</v>
      </c>
      <c r="U244" s="151" t="n">
        <v>0</v>
      </c>
      <c r="V244" s="72" t="n">
        <v>0</v>
      </c>
    </row>
    <row r="245" s="1" customFormat="true" ht="36" hidden="false" customHeight="true" outlineLevel="0" collapsed="false">
      <c r="A245" s="70" t="n">
        <v>214</v>
      </c>
      <c r="B245" s="150" t="s">
        <v>1407</v>
      </c>
      <c r="C245" s="70" t="n">
        <v>107</v>
      </c>
      <c r="D245" s="71" t="s">
        <v>1404</v>
      </c>
      <c r="E245" s="71" t="n">
        <v>43464</v>
      </c>
      <c r="F245" s="71" t="n">
        <v>43829</v>
      </c>
      <c r="G245" s="47" t="n">
        <v>1</v>
      </c>
      <c r="H245" s="115" t="n">
        <v>1</v>
      </c>
      <c r="I245" s="72" t="n">
        <v>60.5</v>
      </c>
      <c r="J245" s="115" t="n">
        <v>1</v>
      </c>
      <c r="K245" s="115" t="n">
        <v>0</v>
      </c>
      <c r="L245" s="115" t="n">
        <v>1</v>
      </c>
      <c r="M245" s="72" t="n">
        <v>30.1</v>
      </c>
      <c r="N245" s="72" t="n">
        <v>0</v>
      </c>
      <c r="O245" s="72" t="n">
        <v>30.1</v>
      </c>
      <c r="P245" s="72" t="n">
        <v>990350.2</v>
      </c>
      <c r="Q245" s="72" t="n">
        <v>730997.29</v>
      </c>
      <c r="R245" s="72" t="n">
        <v>249449.41</v>
      </c>
      <c r="S245" s="47" t="n">
        <v>9903.5</v>
      </c>
      <c r="T245" s="73" t="n">
        <v>0</v>
      </c>
      <c r="U245" s="151" t="n">
        <v>0</v>
      </c>
      <c r="V245" s="72" t="n">
        <v>0</v>
      </c>
    </row>
    <row r="246" customFormat="false" ht="9.75" hidden="false" customHeight="true" outlineLevel="0" collapsed="false"/>
    <row r="247" customFormat="false" ht="17.25" hidden="false" customHeight="true" outlineLevel="0" collapsed="false">
      <c r="A247" s="158" t="s">
        <v>1408</v>
      </c>
      <c r="B247" s="158"/>
      <c r="C247" s="158"/>
      <c r="D247" s="158"/>
    </row>
    <row r="248" customFormat="false" ht="15.75" hidden="false" customHeight="false" outlineLevel="0" collapsed="false">
      <c r="B248" s="158"/>
      <c r="C248" s="158"/>
      <c r="D248" s="158"/>
    </row>
    <row r="249" customFormat="false" ht="15" hidden="false" customHeight="false" outlineLevel="0" collapsed="false">
      <c r="L249" s="156" t="s">
        <v>1409</v>
      </c>
      <c r="M249" s="156"/>
      <c r="N249" s="156"/>
      <c r="O249" s="156"/>
    </row>
  </sheetData>
  <mergeCells count="47">
    <mergeCell ref="A1:T1"/>
    <mergeCell ref="A2:T2"/>
    <mergeCell ref="B4:V4"/>
    <mergeCell ref="A5:T5"/>
    <mergeCell ref="A6:T6"/>
    <mergeCell ref="A7:T7"/>
    <mergeCell ref="A8:A11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V8"/>
    <mergeCell ref="J9:J10"/>
    <mergeCell ref="K9:L9"/>
    <mergeCell ref="M9:M10"/>
    <mergeCell ref="N9:O9"/>
    <mergeCell ref="P9:P10"/>
    <mergeCell ref="Q9:V9"/>
    <mergeCell ref="C10:C11"/>
    <mergeCell ref="D10:D11"/>
    <mergeCell ref="A13:B13"/>
    <mergeCell ref="A14:B14"/>
    <mergeCell ref="A15:B15"/>
    <mergeCell ref="A16:B16"/>
    <mergeCell ref="A22:B22"/>
    <mergeCell ref="A32:B32"/>
    <mergeCell ref="A41:B41"/>
    <mergeCell ref="A57:B57"/>
    <mergeCell ref="A59:B59"/>
    <mergeCell ref="A67:B67"/>
    <mergeCell ref="A91:B91"/>
    <mergeCell ref="A98:B98"/>
    <mergeCell ref="A109:B109"/>
    <mergeCell ref="A179:B179"/>
    <mergeCell ref="A202:B202"/>
    <mergeCell ref="A217:B217"/>
    <mergeCell ref="A226:B226"/>
    <mergeCell ref="A233:B233"/>
    <mergeCell ref="A242:B242"/>
    <mergeCell ref="A247:D247"/>
    <mergeCell ref="B248:D248"/>
    <mergeCell ref="L249:O249"/>
  </mergeCells>
  <printOptions headings="false" gridLines="false" gridLinesSet="true" horizontalCentered="true" verticalCentered="false"/>
  <pageMargins left="0.275694444444444" right="0.315277777777778" top="0.748611111111111" bottom="0.433333333333333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6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7:15:31Z</dcterms:created>
  <dc:creator>user</dc:creator>
  <dc:description/>
  <dc:language>en-US</dc:language>
  <cp:lastModifiedBy>slobodina_ai</cp:lastModifiedBy>
  <cp:lastPrinted>2023-12-27T12:16:16Z</cp:lastPrinted>
  <dcterms:modified xsi:type="dcterms:W3CDTF">2023-12-27T12:19:47Z</dcterms:modified>
  <cp:revision>0</cp:revision>
  <dc:subject/>
  <dc:title/>
</cp:coreProperties>
</file>